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CENTRADO DE INDICADORES " sheetId="1" state="visible" r:id="rId2"/>
  </sheets>
  <definedNames>
    <definedName function="false" hidden="false" localSheetId="0" name="_xlnm.Print_Area" vbProcedure="false">'CONCENTRADO DE INDICADORES '!$A$1:$S$361</definedName>
    <definedName function="false" hidden="false" localSheetId="0" name="_xlnm.Print_Titles" vbProcedure="false">'CONCENTRADO DE INDICADORES '!$1:$10</definedName>
    <definedName function="false" hidden="true" localSheetId="0" name="_xlnm._FilterDatabase" vbProcedure="false">'CONCENTRADO DE INDICADORES '!$A$8:$S$3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33" authorId="0">
      <text>
        <r>
          <rPr>
            <b val="true"/>
            <sz val="9"/>
            <color rgb="FF000000"/>
            <rFont val="Tahoma"/>
            <family val="2"/>
          </rPr>
          <t xml:space="preserve">O_MonserratG:
</t>
        </r>
        <r>
          <rPr>
            <sz val="9"/>
            <color rgb="FF000000"/>
            <rFont val="Tahoma"/>
            <family val="2"/>
          </rPr>
          <t xml:space="preserve">PENDIENTE 4TO TRIM
</t>
        </r>
      </text>
      <mc:AlternateContent>
        <mc:Choice Requires="v2">
          <commentPr autoFill="true" autoScale="false" colHidden="false" locked="false" rowHidden="false" textHAlign="justify" textVAlign="top">
            <anchor moveWithCells="false" sizeWithCells="false">
              <xdr:from>
                <xdr:col>11</xdr:col>
                <xdr:colOff>133</xdr:colOff>
                <xdr:row>152</xdr:row>
                <xdr:rowOff>3</xdr:rowOff>
              </xdr:from>
              <xdr:to>
                <xdr:col>12</xdr:col>
                <xdr:colOff>83</xdr:colOff>
                <xdr:row>153</xdr:row>
                <xdr:rowOff>23</xdr:rowOff>
              </xdr:to>
            </anchor>
          </commentPr>
        </mc:Choice>
        <mc:Fallback/>
      </mc:AlternateContent>
    </comment>
    <comment ref="R343" authorId="0">
      <text>
        <r>
          <rPr>
            <b val="true"/>
            <sz val="9"/>
            <color rgb="FF000000"/>
            <rFont val="Tahoma"/>
            <family val="2"/>
          </rPr>
          <t xml:space="preserve">O_MonserratG:
</t>
        </r>
        <r>
          <rPr>
            <sz val="9"/>
            <color rgb="FF000000"/>
            <rFont val="Tahoma"/>
            <family val="2"/>
          </rPr>
          <t xml:space="preserve">PENDIENTE 4TO TRIM
</t>
        </r>
      </text>
      <mc:AlternateContent>
        <mc:Choice Requires="v2">
          <commentPr autoFill="true" autoScale="false" colHidden="false" locked="false" rowHidden="false" textHAlign="justify" textVAlign="top">
            <anchor moveWithCells="false" sizeWithCells="false">
              <xdr:from>
                <xdr:col>11</xdr:col>
                <xdr:colOff>133</xdr:colOff>
                <xdr:row>166</xdr:row>
                <xdr:rowOff>7</xdr:rowOff>
              </xdr:from>
              <xdr:to>
                <xdr:col>12</xdr:col>
                <xdr:colOff>83</xdr:colOff>
                <xdr:row>167</xdr:row>
                <xdr:rowOff>27</xdr:rowOff>
              </xdr:to>
            </anchor>
          </commentPr>
        </mc:Choice>
        <mc:Fallback/>
      </mc:AlternateContent>
    </comment>
  </commentList>
</comments>
</file>

<file path=xl/sharedStrings.xml><?xml version="1.0" encoding="utf-8"?>
<sst xmlns="http://schemas.openxmlformats.org/spreadsheetml/2006/main" count="5286" uniqueCount="1395">
  <si>
    <t xml:space="preserve">EJE RECTOR</t>
  </si>
  <si>
    <t xml:space="preserve"># PROGRAMA</t>
  </si>
  <si>
    <t xml:space="preserve">TEMA</t>
  </si>
  <si>
    <t xml:space="preserve">PROGRAMA INSTITUCIONAL</t>
  </si>
  <si>
    <t xml:space="preserve">DEPENDENCIA</t>
  </si>
  <si>
    <t xml:space="preserve">ÁREA ESPECÍFICA</t>
  </si>
  <si>
    <t xml:space="preserve">TIPO DE INDICADOR</t>
  </si>
  <si>
    <t xml:space="preserve">DIMENSIÓN</t>
  </si>
  <si>
    <t xml:space="preserve">FRECUENCIA</t>
  </si>
  <si>
    <t xml:space="preserve">RANGO DEL INDICADOR</t>
  </si>
  <si>
    <t xml:space="preserve">NOMBRE DEL INDICADOR</t>
  </si>
  <si>
    <t xml:space="preserve">DEFINICIÓN</t>
  </si>
  <si>
    <t xml:space="preserve">MÉTODO DE CÁLCULO</t>
  </si>
  <si>
    <t xml:space="preserve">UNIDAD DE MEDIDA DEL INDICADOR</t>
  </si>
  <si>
    <t xml:space="preserve">VARIABLES COMPONENTES</t>
  </si>
  <si>
    <t xml:space="preserve">UNIDAD DE MEDIDA DE LA VARIABLE</t>
  </si>
  <si>
    <t xml:space="preserve">1ER. SEMESTRE                                                                         2024</t>
  </si>
  <si>
    <t xml:space="preserve">legalidad y derechos humanos</t>
  </si>
  <si>
    <t xml:space="preserve">IP</t>
  </si>
  <si>
    <t xml:space="preserve">SRÍA. GENERAL</t>
  </si>
  <si>
    <t xml:space="preserve">DIRECCIÓN DE ASUNTOS JURÍDICOS</t>
  </si>
  <si>
    <t xml:space="preserve">ESTRATEGICO</t>
  </si>
  <si>
    <t xml:space="preserve">EFICIENCIA</t>
  </si>
  <si>
    <t xml:space="preserve">ANUAL</t>
  </si>
  <si>
    <t xml:space="preserve">POR DEFINIRSE</t>
  </si>
  <si>
    <t xml:space="preserve">TASA DE VARIACIÓN DE RECOMENDACIONES ATENDIDAS POR CONCEPTO DE DERECHOS HUMANOS</t>
  </si>
  <si>
    <t xml:space="preserve">Mide el incremento o decremento de las recomendaciones atendidas por concepto de derechos humanos</t>
  </si>
  <si>
    <t xml:space="preserve">((Número de recomendaciones emitido por Derechos Humanos del año actual-Número de recomendaciones emitido por Derechos Humanos del periodo anterior al evaluado)/Número de recomendaciones emitido por Derechos Humanos del año actual)*100</t>
  </si>
  <si>
    <t xml:space="preserve">PORCENTAJE</t>
  </si>
  <si>
    <t xml:space="preserve">RREDHACT</t>
  </si>
  <si>
    <t xml:space="preserve">Número de recomendaciones emitido por Derechos Humanos del año actual</t>
  </si>
  <si>
    <t xml:space="preserve">Recomendaciones</t>
  </si>
  <si>
    <t xml:space="preserve">((Número de recomendaciones emitido por Derechos Humanos del año actual-Número de recomendaciones emitido por Derechos Humanos del periodo anterior al evaluado)/Número de recomendaciones emitido por Derechos Humanos del año actual)*101</t>
  </si>
  <si>
    <t xml:space="preserve">RREDHANT</t>
  </si>
  <si>
    <t xml:space="preserve">Número de recomendaciones emitido por Derechos Humanos del periodo anterior al evaluado</t>
  </si>
  <si>
    <t xml:space="preserve">PMD</t>
  </si>
  <si>
    <t xml:space="preserve">DIRECCIÓN DE GOBERNACIÓN</t>
  </si>
  <si>
    <t xml:space="preserve">GESTIÓN</t>
  </si>
  <si>
    <t xml:space="preserve">EFICACIA</t>
  </si>
  <si>
    <t xml:space="preserve">SEMESTRAL</t>
  </si>
  <si>
    <t xml:space="preserve">PORCENTAJE DE COMISARÍAS Y DELEGACIONES ATENDIDAS</t>
  </si>
  <si>
    <t xml:space="preserve">Se comocerá el porcentaje de comisarías y delegaciones atendidas en el periodo</t>
  </si>
  <si>
    <t xml:space="preserve">(Total de comisarías y delegaciones atendidas  /Total de comisarías y delegaciones en el municipio)*100</t>
  </si>
  <si>
    <t xml:space="preserve">TCDA</t>
  </si>
  <si>
    <t xml:space="preserve">Total de comisarías y delegaciones atendidas     </t>
  </si>
  <si>
    <t xml:space="preserve">Comisarías y delegaciones</t>
  </si>
  <si>
    <t xml:space="preserve">(Total de comisarías y delegaciones atendidas  /Total de comisarías y delegaciones en el municipio)*101</t>
  </si>
  <si>
    <t xml:space="preserve">TCDM</t>
  </si>
  <si>
    <t xml:space="preserve">Total de comisarías y delegaciones en el municipio</t>
  </si>
  <si>
    <t xml:space="preserve">PORCENTAJE DE JUICIOS RESUELTOS</t>
  </si>
  <si>
    <t xml:space="preserve">Se conocerá el porcentaje de juicios resuletos en el periodo evaluado</t>
  </si>
  <si>
    <t xml:space="preserve">Total de Juicios Resueltos/Total de Juicios en Proceso</t>
  </si>
  <si>
    <t xml:space="preserve">TJR</t>
  </si>
  <si>
    <t xml:space="preserve">Total de Juicios Resueltos</t>
  </si>
  <si>
    <t xml:space="preserve">Juicios</t>
  </si>
  <si>
    <t xml:space="preserve">TJP</t>
  </si>
  <si>
    <t xml:space="preserve">Total de Juicios en Proceso</t>
  </si>
  <si>
    <t xml:space="preserve">PP</t>
  </si>
  <si>
    <t xml:space="preserve">TASA DE VARIACIÓN DE MANIFESTACIONES ATENDIDAS DE COMPETENCIA MUNICIPAL</t>
  </si>
  <si>
    <t xml:space="preserve">Mide el incremento o decremento de manifestaciones de competencia municipal atendidas en el periodo</t>
  </si>
  <si>
    <t xml:space="preserve">(Total de manifestaciones de competencia municipal atendidas en el periodo evaluado-Total de manifestaciones de competencia municipal periodo anterior al evaluado)/Total de manifestaciones de competencia municipal atendidas en el periodo evaluado)*100</t>
  </si>
  <si>
    <t xml:space="preserve">TMCMPACT</t>
  </si>
  <si>
    <t xml:space="preserve">Total de manifestaciones de competencia municipal atendidas en el periodo evaluado</t>
  </si>
  <si>
    <t xml:space="preserve">Manifestaciones</t>
  </si>
  <si>
    <t xml:space="preserve">ND</t>
  </si>
  <si>
    <t xml:space="preserve">TMCMPANT</t>
  </si>
  <si>
    <t xml:space="preserve">Total de manifestaciones de competencia municipal periodo anterior al evaluado                           </t>
  </si>
  <si>
    <t xml:space="preserve">PORCENTAJE DE PROCEDIMIENTO JURÍDICOS DEFENDIDOS QUE REPRESENTAN UN RIESGO PARA LOS INTERÉSES DE LA ADMINISTRACIÓN PÚBLICA</t>
  </si>
  <si>
    <t xml:space="preserve">Se conocerá el porcentaje de procedimientos jurídicos defendidos que representan un riesgo para los interéses de la administración pública</t>
  </si>
  <si>
    <t xml:space="preserve">(Total de procedimientos jurídicos defendidos que representan un riesgo para los interéses de la administración pública /Total de procedimientos jurídicos)*100</t>
  </si>
  <si>
    <t xml:space="preserve">TPJDRRIAP</t>
  </si>
  <si>
    <t xml:space="preserve">Total de procedimientos jurídicos defendidos que representan un riesgo para los interéses de la administración pública </t>
  </si>
  <si>
    <t xml:space="preserve">Procedimientos</t>
  </si>
  <si>
    <t xml:space="preserve">TPJ</t>
  </si>
  <si>
    <t xml:space="preserve">Total de procedimientos jurídicos </t>
  </si>
  <si>
    <t xml:space="preserve">DIRECCIÓN TÉCNICA Y ADMINISTRATIVA DE CABILDO</t>
  </si>
  <si>
    <t xml:space="preserve">5.0 a 8.5 años</t>
  </si>
  <si>
    <t xml:space="preserve">VIGENCIA PROMEDIO DE REGLAMENTOS MUNICIPALES</t>
  </si>
  <si>
    <t xml:space="preserve">Conocer la vigencia promedio de los reglamentos municipales</t>
  </si>
  <si>
    <t xml:space="preserve">Total de Años de Vigencia de Reglamentos/Total de Reglamentos</t>
  </si>
  <si>
    <t xml:space="preserve">AÑOS</t>
  </si>
  <si>
    <t xml:space="preserve">TAVR</t>
  </si>
  <si>
    <t xml:space="preserve">Total de Años de Vigencia de Reglamentos</t>
  </si>
  <si>
    <t xml:space="preserve">Años</t>
  </si>
  <si>
    <t xml:space="preserve">TR</t>
  </si>
  <si>
    <t xml:space="preserve">Total de Reglamentos</t>
  </si>
  <si>
    <t xml:space="preserve">Reglamentos</t>
  </si>
  <si>
    <t xml:space="preserve">VARIACIÓN PORCENTUAL DEL MARCO LEGAL EXISTENTE</t>
  </si>
  <si>
    <t xml:space="preserve">Mide el incremento o decremento del marco legal existente</t>
  </si>
  <si>
    <t xml:space="preserve">(Porcentaje de reglamentos actualizados en el periodo actual  -  Porcentaje de reglamentos actualizados en el periodo anterior)/Porcentaje de reglamentos actualizados en el periodo actual  )*100</t>
  </si>
  <si>
    <t xml:space="preserve">PRAPACT</t>
  </si>
  <si>
    <t xml:space="preserve">Porcentaje de reglamentos actualizados en el periodo actual  </t>
  </si>
  <si>
    <t xml:space="preserve">Porcentaje</t>
  </si>
  <si>
    <t xml:space="preserve">PRAPANT</t>
  </si>
  <si>
    <t xml:space="preserve">                                                                Porcentaje de reglamentos actualizados en el periodo anterior</t>
  </si>
  <si>
    <t xml:space="preserve">PORCENTAJE DE REGLAMENTOS APROBADOS POR CABILDO</t>
  </si>
  <si>
    <t xml:space="preserve">Se conocerá el porcentaje de reglamentos aprobados por cabildo en el periodo evaluado</t>
  </si>
  <si>
    <t xml:space="preserve">((Total de Reglamentos Aprobados para Actualización+Total de Reglamentos Aprobados para Nueva Creación)/(Total de Reglamentos Propuestos para Actualización en el Periodo+Total de Reglamentos Propuestos para Nueva Creación en el Periodo)) *100</t>
  </si>
  <si>
    <t xml:space="preserve">TRAA</t>
  </si>
  <si>
    <t xml:space="preserve">Total de Reglamentos Aprobados para Actualización</t>
  </si>
  <si>
    <t xml:space="preserve">TRANC</t>
  </si>
  <si>
    <t xml:space="preserve">Total de Reglamentos Aprobados para Nueva Creación</t>
  </si>
  <si>
    <t xml:space="preserve">TRPACP</t>
  </si>
  <si>
    <t xml:space="preserve">Total de Reglamentos Propuestos para Actualización en el Periodo</t>
  </si>
  <si>
    <t xml:space="preserve">TRPNCP</t>
  </si>
  <si>
    <t xml:space="preserve">Total de Reglamentos Propuestos para Nueva Creación en el Periodo</t>
  </si>
  <si>
    <t xml:space="preserve">seguridad ciudadana</t>
  </si>
  <si>
    <t xml:space="preserve">SEPLADE</t>
  </si>
  <si>
    <t xml:space="preserve">DIR. DE PLANEACIÓN</t>
  </si>
  <si>
    <t xml:space="preserve">CUATRIMESTRAL</t>
  </si>
  <si>
    <t xml:space="preserve">VARIACIÓN PORCENTUAL DE LA PERCEPCIÓN DEL DESEMPEÑO GUBERNAMENTAL EN EL PERIODO EVALUADO</t>
  </si>
  <si>
    <t xml:space="preserve">Mide el incremento o decremento de la percepción del desempeño gubernamental en el periodo</t>
  </si>
  <si>
    <t xml:space="preserve">(Porcentaje de efectividad gubernamental en el periodo evaluado-Porcentaje de efectividad gubernamental  en el periodo anterior al evaluado)/Porcentaje de efectividad gubernamental en el periodo evaluado)*100</t>
  </si>
  <si>
    <t xml:space="preserve">PEPEV</t>
  </si>
  <si>
    <t xml:space="preserve">Porcentaje de efectividad gubernamental en el periodo evaluado</t>
  </si>
  <si>
    <t xml:space="preserve">(Porcentaje de efectividad gubernamental en el periodo evaluado-Porcentaje de efectividad gubernamental en el periodo anterior al evaluado)/Porcentaje de efectividad en el periodo evaluado)*100</t>
  </si>
  <si>
    <t xml:space="preserve">PEPANT</t>
  </si>
  <si>
    <t xml:space="preserve">Porcentaje de efectividad gubernamental en el periodo anterior al evaluado                                                              </t>
  </si>
  <si>
    <t xml:space="preserve">participación ciudadana</t>
  </si>
  <si>
    <t xml:space="preserve">DIRECCIÓN DE ASUNTOS VECINALES Y CAMPESINOS</t>
  </si>
  <si>
    <t xml:space="preserve">TASA DE VARIACIÓN PORCENTUAL DE COMITÉS VECINALES INSTALADOS</t>
  </si>
  <si>
    <t xml:space="preserve">Mide el incremento o decremento de comités vecinales instalados</t>
  </si>
  <si>
    <t xml:space="preserve">(Total de comités vecinales instalados en periodo evaluado-Total de comités vecinales instalados en el periodo anterior al evaluado)/Total de comités vecinales instalados en periodo evaluado)*100</t>
  </si>
  <si>
    <t xml:space="preserve">TCVICOLAC</t>
  </si>
  <si>
    <t xml:space="preserve">Total de comités vecinales instalados en periodo evaluado</t>
  </si>
  <si>
    <t xml:space="preserve">Comités</t>
  </si>
  <si>
    <t xml:space="preserve">SA</t>
  </si>
  <si>
    <t xml:space="preserve">TCVILOCAN</t>
  </si>
  <si>
    <t xml:space="preserve">Total de comités vecinales instalados en el periodo anterior al evaluado</t>
  </si>
  <si>
    <t xml:space="preserve">POR DEFINIR</t>
  </si>
  <si>
    <t xml:space="preserve">EFICACIA EN EL RECURSO DESTINADO A CONSULTAS CIUDADANAS, FOROS, ASAMBLEAS CIUDADANAS Y/O CABILDO ABIERTO</t>
  </si>
  <si>
    <t xml:space="preserve"> Mide la eficacia del recurso presupuestado destinado a consultas ciudadanas, foros, asambleas ciudadanas y/o cabildo abrierto</t>
  </si>
  <si>
    <t xml:space="preserve">(Recurso ejercido para consulta ciudadana, foros, asambleas ciudadanas y cabildo abierto en el periodo / Recurso presupuestado para consulta ciudadana, foros, asambleas ciudadanas y cabildo abierto en el periodo evaluado) * 100</t>
  </si>
  <si>
    <t xml:space="preserve">Recurso ejercido para consulta ciudadana, foros, asambleas ciudadanas y cabildo abierto en el periodo evaluado</t>
  </si>
  <si>
    <t xml:space="preserve">Pesos</t>
  </si>
  <si>
    <t xml:space="preserve">DIR. DE PROG. Y CONTROL PRESUPUESTAL</t>
  </si>
  <si>
    <t xml:space="preserve">EFICACIA EN EL RECURSO DESTINADO A CONSULTAS CIUDADANAS, FOROS, ASAMBLEAS CIUDADANAS Y/O CABILDO ABIERTO                                 </t>
  </si>
  <si>
    <t xml:space="preserve">Recurso presupuestado para consulta ciudadana, foros, asambleas ciudadanas y cabildo abierto en el periodo evaluado</t>
  </si>
  <si>
    <t xml:space="preserve">VARIACIÓN PORCENTUAL DE  PARTICIPACIÓN DE LA CIUDADANÍA EN EL GOBIERNO MUNICIPAL ANUAL. DESGLOSADA POR SEXO.</t>
  </si>
  <si>
    <t xml:space="preserve">Mide el incremento o decremento de participación de la ciudadanía en el gobierno municipal </t>
  </si>
  <si>
    <t xml:space="preserve">((Total de personas que participaron en consultas ciudadanas, foros, asambleas ciudadanas, cabildo abierto y demás herramientas de participación convocadas por el gobierno municipal en año actual -Total de personas que participaron en consultas ciudadanas, foros, asambleas ciudadanas, cabildo abierto y demás herramientas de participación convocadas por el gobierno municipal en el periodo anterior al evaluado) / Total de personas que participaron en consultas ciudadanas, foros, asambleas ciudadanas, cabildo abierto y demás herramientas de participación convocadas por el gobierno municipal en año acual) * 100</t>
  </si>
  <si>
    <t xml:space="preserve">PPACT</t>
  </si>
  <si>
    <t xml:space="preserve">Total de personas que participaron en consultas ciudadanas, foros, asambleas ciudadanas, cabildo abierto y demás herramientas de participación convocadas por el gobierno municipal en el periodo evaluado                        </t>
  </si>
  <si>
    <t xml:space="preserve">personas</t>
  </si>
  <si>
    <t xml:space="preserve">VARIACIÓN PORCENTUAL DE PARTICIPACIÓN DE LA CIUDADANÍA EN EL GOBIERNO MUNICIPAL ANUAL. DESGLOSADA POR SEXO.</t>
  </si>
  <si>
    <t xml:space="preserve">PPPANT</t>
  </si>
  <si>
    <t xml:space="preserve">Total de personas que participaron en consultas ciudadanas, foros, asambleas ciudadanas, cabildo abierto y demás herramientas de participación convocadas por el gobierno municipal en el periodo anterior al evaluado</t>
  </si>
  <si>
    <t xml:space="preserve">SSP</t>
  </si>
  <si>
    <t xml:space="preserve">VARIACIÓN PORCENTUAL DE POLICÍAS CERTIFICADOS</t>
  </si>
  <si>
    <t xml:space="preserve">Mide el incremento o decremento de policías certificados en el periodo</t>
  </si>
  <si>
    <t xml:space="preserve">((Total de Policías Operativos Certificados en el periodo evaluado - Total de Policías Operativos certificados  en el periodo anterior al Evaluado)  /  Total de Policías Operativos Certificados en el periodo evaluado)  * 100</t>
  </si>
  <si>
    <t xml:space="preserve">TPOE</t>
  </si>
  <si>
    <t xml:space="preserve">Total de Policías Operativos Certificados en el periodo evaluado</t>
  </si>
  <si>
    <t xml:space="preserve">Policías</t>
  </si>
  <si>
    <t xml:space="preserve">TPOEAPE</t>
  </si>
  <si>
    <t xml:space="preserve">Total de Policías Operativos certificados  en el periodo anterior al Evaluado</t>
  </si>
  <si>
    <t xml:space="preserve">S</t>
  </si>
  <si>
    <t xml:space="preserve">DIR. DE PROGRAMACIÓN Y CONTROL PRESUPUESTAL</t>
  </si>
  <si>
    <t xml:space="preserve">$216 a $830</t>
  </si>
  <si>
    <t xml:space="preserve">COSTO DE OPERACIÓN DEL ÓRGANO DE SEGURIDAD PÚBLICA / TRÁNSITO POR HABITANTE</t>
  </si>
  <si>
    <t xml:space="preserve">Determinar el costo por habitante del Órgano de Seguridad Pública/Tránsito</t>
  </si>
  <si>
    <t xml:space="preserve">Costo del Órgano de Seguridad Pública/Tránsito/Población Total Municipal</t>
  </si>
  <si>
    <t xml:space="preserve">PESOS</t>
  </si>
  <si>
    <t xml:space="preserve">COSPT</t>
  </si>
  <si>
    <t xml:space="preserve">Costo del Órgano de Seguridad Pública/Tránsito</t>
  </si>
  <si>
    <t xml:space="preserve">SECRETARÍA DE PLANEACIÓN Y DESARROLLO ECONÓMICO</t>
  </si>
  <si>
    <t xml:space="preserve">DIRECCIÓN DE PLANEACIÓN</t>
  </si>
  <si>
    <t xml:space="preserve">PTM</t>
  </si>
  <si>
    <t xml:space="preserve">Población Total Municipal</t>
  </si>
  <si>
    <t xml:space="preserve">Habitantes</t>
  </si>
  <si>
    <t xml:space="preserve">POLICÍA VIAL</t>
  </si>
  <si>
    <t xml:space="preserve">74.3% a 89.0%</t>
  </si>
  <si>
    <t xml:space="preserve">PORCENTAJE DE DETENIDOS POR FALTAS ADMINISTRATIVAS</t>
  </si>
  <si>
    <t xml:space="preserve">Determinar del universo de detenidos, el porcentaje que corresponde por faltas
administrativas</t>
  </si>
  <si>
    <t xml:space="preserve">(Detenidos por Faltas Administrativas / Total de Detenidos) x 100</t>
  </si>
  <si>
    <t xml:space="preserve">DFA</t>
  </si>
  <si>
    <t xml:space="preserve">Detenidos por Faltas Administrativas</t>
  </si>
  <si>
    <t xml:space="preserve">Detenidos</t>
  </si>
  <si>
    <t xml:space="preserve">TD</t>
  </si>
  <si>
    <t xml:space="preserve">Total de Detenidos</t>
  </si>
  <si>
    <t xml:space="preserve">IP/S</t>
  </si>
  <si>
    <t xml:space="preserve">$2,155 a $34,478</t>
  </si>
  <si>
    <t xml:space="preserve">INVERSIÓN EN PROGRAMAS DE PREVENCIÓN POR CADA MIL HABITANTES</t>
  </si>
  <si>
    <t xml:space="preserve">Determinar la inversión en programas de prevención en la seguridad por cada mil habitantes</t>
  </si>
  <si>
    <t xml:space="preserve">Inversión en Programas de Prevención/ (Población Total Municipal / 1,000)</t>
  </si>
  <si>
    <t xml:space="preserve">IPP</t>
  </si>
  <si>
    <t xml:space="preserve">Inversión en Programas de Prevención</t>
  </si>
  <si>
    <t xml:space="preserve">Determinar la inversión en programas de prevención por cada mil habitantes</t>
  </si>
  <si>
    <t xml:space="preserve">11.9 a 14.2</t>
  </si>
  <si>
    <t xml:space="preserve">MUERTES RELACIONADAS CON CONFLICTOS (VIOLENCIA) POR CADA 100 MIL HABITANTES</t>
  </si>
  <si>
    <t xml:space="preserve">Conocer la tasa de muertes ocurridas en el municipio ocasionadas por conflicto con violencia por cada 100 mil habitantes</t>
  </si>
  <si>
    <t xml:space="preserve">Número de Personas Muertas Ocasionadas por Conflictos con Violencia/(Población Total Municipal/100,000)</t>
  </si>
  <si>
    <t xml:space="preserve">PERSONAS</t>
  </si>
  <si>
    <t xml:space="preserve">NPMC</t>
  </si>
  <si>
    <t xml:space="preserve">Número de Personas Muertes Ocasionadas por Conflictos con Violencia</t>
  </si>
  <si>
    <t xml:space="preserve">Personas</t>
  </si>
  <si>
    <t xml:space="preserve">SECRETARÍA DE ADMINISTRACIÓN Y FINANZAS</t>
  </si>
  <si>
    <t xml:space="preserve">DIR. DE RECURSOS HUMANOS</t>
  </si>
  <si>
    <t xml:space="preserve">$197,889 a $262,297</t>
  </si>
  <si>
    <t xml:space="preserve">REMUNERACIÓN PROMEDIO POR POLICÍA OPERATIVO</t>
  </si>
  <si>
    <t xml:space="preserve">Conocer la remuneración promedio por policía operativo</t>
  </si>
  <si>
    <t xml:space="preserve">Nómina Policías Operativos/Total de Policías Operativos</t>
  </si>
  <si>
    <t xml:space="preserve">NPO</t>
  </si>
  <si>
    <t xml:space="preserve">Nómina Policías Operativos</t>
  </si>
  <si>
    <t xml:space="preserve">COORDINACIÓN ADMINISTRATIVA</t>
  </si>
  <si>
    <t xml:space="preserve">TPO</t>
  </si>
  <si>
    <t xml:space="preserve">Total de Policías Operativos</t>
  </si>
  <si>
    <t xml:space="preserve">Policías operativos</t>
  </si>
  <si>
    <t xml:space="preserve">CENTRO DE ATENCIÓN A EMERGENCIAS URBANAS</t>
  </si>
  <si>
    <t xml:space="preserve">0 a 3.1%</t>
  </si>
  <si>
    <t xml:space="preserve">PORCENTAJE DE PERSONAS QUE HAN SIDO VÍCTIMAS DE ACOSO FÍSICO O SEXUAL</t>
  </si>
  <si>
    <t xml:space="preserve">Conocer la proporción de personas que han solicitado ayuda vía C 4 a policía municipal para atender situaciones de acoso físico o sexual</t>
  </si>
  <si>
    <t xml:space="preserve">((Número Solicitudes Servicio C4 Relacionadas con Acoso Físico+Número Solicitudes Servicio C4 Relacionadas con Acoso Sexual)/Número Solicitudes Servicio C4)*100</t>
  </si>
  <si>
    <t xml:space="preserve">NSC4AF</t>
  </si>
  <si>
    <t xml:space="preserve">Número Solicitudes Servicio C4 Relacionadas con Acoso Físico</t>
  </si>
  <si>
    <t xml:space="preserve">Solicitudes</t>
  </si>
  <si>
    <t xml:space="preserve">NSC4AS</t>
  </si>
  <si>
    <t xml:space="preserve">Número Solicitudes Servicio C4 Relacionadas con Acoso Sexual</t>
  </si>
  <si>
    <t xml:space="preserve">NSSC4</t>
  </si>
  <si>
    <t xml:space="preserve">Número Solicitudes Servicio C4.</t>
  </si>
  <si>
    <t xml:space="preserve">45.7 a 120.1</t>
  </si>
  <si>
    <t xml:space="preserve">NÚMERO SOLICITUDES DE SERVICIO VÍA C4 A POLICÍA MUNICIPAL POR CADA MIL HABITANTES</t>
  </si>
  <si>
    <t xml:space="preserve">Conocer el número de solicitudes de servicio vía C 4 a policía municipal por cada mil
habitantes</t>
  </si>
  <si>
    <t xml:space="preserve">Número Solicitudes Servicio C4 / (Población Total Municipal / 1,000)</t>
  </si>
  <si>
    <t xml:space="preserve">SOLICITUDES DE SERVICIO</t>
  </si>
  <si>
    <t xml:space="preserve">12.7% a 29.5%</t>
  </si>
  <si>
    <t xml:space="preserve">PORCENTAJE DE SOLICITUDES DE SERVICIO VÍA C4 A POLICÍA MUNICIPAL RELACIONADAS CON VIOLENCIA FAMILIAR Y DISPUTA VECINAL</t>
  </si>
  <si>
    <t xml:space="preserve">Conocer el porcentaje de solicitudes de servicio vía C 4 a policía municipal relacionadas con violencia familiar y disputa vecinal</t>
  </si>
  <si>
    <t xml:space="preserve">(Número Solicitudes Servicio C4 Relacionadas con Violencia Familiar y Disputa Vecinal/Número Solicitudes Servicio C4) x 100</t>
  </si>
  <si>
    <t xml:space="preserve">NSSC4F</t>
  </si>
  <si>
    <t xml:space="preserve">Número Solicitudes Servicio C4 Relacionadas con Violencia Familiar y Disputa Vecinal</t>
  </si>
  <si>
    <t xml:space="preserve">Seguridad ciudadana</t>
  </si>
  <si>
    <t xml:space="preserve">PORCENTAJE DE LA POBLACIÓN QUE IDENTIFICA A LA POLICÍA PREVENTIVA MUNICIPAL COMO UNA AUTORIDAD QUE LE INSPIRA CONFIANZA</t>
  </si>
  <si>
    <t xml:space="preserve">Se conocerá el porcentaje de la población que identifica a la policía preventiva municipal como una autoridad que le inspira confianza</t>
  </si>
  <si>
    <t xml:space="preserve">(Población satisfecha con el servicio de la policía preventiva / Población Muestra servicio de la policía preventiva)*100</t>
  </si>
  <si>
    <t xml:space="preserve">PSSPP</t>
  </si>
  <si>
    <t xml:space="preserve">Población satisfecha con el servicio de la policía preventiva                                                          </t>
  </si>
  <si>
    <t xml:space="preserve">Viviendas</t>
  </si>
  <si>
    <t xml:space="preserve">PMspp</t>
  </si>
  <si>
    <t xml:space="preserve">Población Muestra servicio de la policía preventiva</t>
  </si>
  <si>
    <t xml:space="preserve">7.0 a 9.6</t>
  </si>
  <si>
    <t xml:space="preserve">PERMANENCIA LABORAL DE POLICÍAS OPERATIVOS</t>
  </si>
  <si>
    <t xml:space="preserve">Conocer la permanencia laboral de los policías operativos en el Órgano de Seguridad Pública/Tránsito</t>
  </si>
  <si>
    <t xml:space="preserve">Total de Años de Permanencia de los Policías Operativos/Total de Policías Operativos</t>
  </si>
  <si>
    <t xml:space="preserve">TAPPO</t>
  </si>
  <si>
    <t xml:space="preserve">Total de Años de Permanencia de los Policías Operativos</t>
  </si>
  <si>
    <t xml:space="preserve">6.1 a 20.1</t>
  </si>
  <si>
    <t xml:space="preserve">DETENIDOS POR CADA MIL HABITANTES</t>
  </si>
  <si>
    <t xml:space="preserve">Determinar el número de detenidos por cada mil habitantes</t>
  </si>
  <si>
    <t xml:space="preserve">Total de Detenidos / (Población Total Municipal / 1,000)</t>
  </si>
  <si>
    <t xml:space="preserve">DETENIDOS</t>
  </si>
  <si>
    <t xml:space="preserve">11.2 a 13.4</t>
  </si>
  <si>
    <t xml:space="preserve">TASA DE HOMICIDIOS POR CADA 100 MIL HABITANTES</t>
  </si>
  <si>
    <t xml:space="preserve">Determinar la tasa de homicidio doloso por cada cien mil habitantes en el territorio
municipal</t>
  </si>
  <si>
    <t xml:space="preserve">Total de Homicidios Cometidos/(Población Total Municipal/100,000)</t>
  </si>
  <si>
    <t xml:space="preserve">HOMICIDIOS DOLOSOS</t>
  </si>
  <si>
    <t xml:space="preserve">THC</t>
  </si>
  <si>
    <t xml:space="preserve">Total de Homicidios Dolosos Cometidos</t>
  </si>
  <si>
    <t xml:space="preserve">Homicidios</t>
  </si>
  <si>
    <t xml:space="preserve">1.0 a 1.6</t>
  </si>
  <si>
    <t xml:space="preserve">POLICÍAS OPERATIVOS DE SEGURIDAD PÚBLICA POR CADA MIL HABITANTES</t>
  </si>
  <si>
    <t xml:space="preserve">Determinar el número de policías operativos por cada mil habitantes</t>
  </si>
  <si>
    <t xml:space="preserve">Total de Policías Operativos / (Población Total Municipal/ 1,000)</t>
  </si>
  <si>
    <t xml:space="preserve">POLICÍAS OPERATIVOS</t>
  </si>
  <si>
    <t xml:space="preserve">CONTRALORÍA GENERAL</t>
  </si>
  <si>
    <t xml:space="preserve">DIR. DE CONTROL INTERNO</t>
  </si>
  <si>
    <t xml:space="preserve">31% a 68%</t>
  </si>
  <si>
    <t xml:space="preserve">PORCENTAJE DE QUEJAS EN CONTRA DEL ÓRGANO DE SEGURIDAD PÚBLICA / TRÁNSITO RESPECTO DEL TOTAL DE QUEJAS CONTRA EL AYUNTAMIENTO</t>
  </si>
  <si>
    <t xml:space="preserve">Conocer el porcentaje de quejas en contra
del órgano de Seguridad Pública Tránsito respecto del total de quejas contra el Ayuntamiento</t>
  </si>
  <si>
    <t xml:space="preserve">Total de Quejas Contra el Órgano de Seguridad Pública/Tránsito / Total de Quejas contra el Ayuntamiento) x 100</t>
  </si>
  <si>
    <t xml:space="preserve">TQCOSP</t>
  </si>
  <si>
    <t xml:space="preserve">Total de Quejas Contra el Órgano de Seguridad Pública/Tránsito</t>
  </si>
  <si>
    <t xml:space="preserve">Quejas</t>
  </si>
  <si>
    <t xml:space="preserve">Conocer el porcentaje de quejas en contra
del órgano de Seguridad Pública Tránsito respecto del total de quejas
contra el Ayuntamiento</t>
  </si>
  <si>
    <t xml:space="preserve">TQCA</t>
  </si>
  <si>
    <t xml:space="preserve">Total de Quejas contra el Ayuntamiento</t>
  </si>
  <si>
    <t xml:space="preserve">TASA DE INVERSIÓN EN INFRAESTRUCTURA PARA LA SEGUIRDAD PÚBLICA</t>
  </si>
  <si>
    <t xml:space="preserve">Se conocerá la tasa de inversión en infraestructura y equipamiento para la seguridad pública</t>
  </si>
  <si>
    <t xml:space="preserve">((Inversión en infraestructura para la Seguridad Pública periodo actual-Inversión en infraestructura para la Seguridad Pública periodo anterior)/Inversión en infraestructura para la Seguridad Pública periodo actual)*100 </t>
  </si>
  <si>
    <t xml:space="preserve">IIPSPACT</t>
  </si>
  <si>
    <t xml:space="preserve">Inversión en infraestructura para la Seguridad Pública periodo actual                  </t>
  </si>
  <si>
    <t xml:space="preserve">IIPSPANT</t>
  </si>
  <si>
    <t xml:space="preserve">Inversión en infraestructura para la Seguridad Pública periodo anterior    </t>
  </si>
  <si>
    <t xml:space="preserve">COORD. GENERAL DE PROTEC. CIVIL Y BOMBEROS</t>
  </si>
  <si>
    <t xml:space="preserve">DIR. DE BOMBEROS</t>
  </si>
  <si>
    <t xml:space="preserve">0.1 a 0.5</t>
  </si>
  <si>
    <t xml:space="preserve">NÚMERO DE INCENDIOS RELACIONADOS CON MUERTES POR CADA 100,000 HABITANTES</t>
  </si>
  <si>
    <t xml:space="preserve">Identificar el número de incendios relacionados con muertes por cada cien mil habitantes</t>
  </si>
  <si>
    <t xml:space="preserve">Número de Incendios Relacionados con Muertes / (Población Total Municipal/100,000)</t>
  </si>
  <si>
    <t xml:space="preserve">INCENDIOS</t>
  </si>
  <si>
    <t xml:space="preserve">NIRM</t>
  </si>
  <si>
    <t xml:space="preserve">Número de Incendios Relacionados con Muertes</t>
  </si>
  <si>
    <t xml:space="preserve">Incendios</t>
  </si>
  <si>
    <t xml:space="preserve">DIR. DE PROTECCIÓN CIVIL</t>
  </si>
  <si>
    <t xml:space="preserve">0 a 0.3%</t>
  </si>
  <si>
    <t xml:space="preserve">NÚMERO DE PERSONAS MUERTAS, DESAPARECIDAS Y AFECTADAS DIRECTAMENTE ATRIBUIDO A DESASTRES NATURALES, ECONÓMICOS Y SOCIALES POR CADA 100 MIL HABITANTES</t>
  </si>
  <si>
    <t xml:space="preserve">Conocer la relación de habitantes del municipio impactadas por desastres naturales, económicos y sociales</t>
  </si>
  <si>
    <t xml:space="preserve">((Número de Personas Muertas, Desaparecidas y Afectadas Directamente Atribuido a Desastres Naturales+Número de Personas Muertas, Desaparecidas y Afectadas Directamente Atribuido a Desastres Económicos y Sociales)/(Población Total Municipal/100,000))</t>
  </si>
  <si>
    <t xml:space="preserve">NPAN</t>
  </si>
  <si>
    <t xml:space="preserve">Número de Personas Muertas, Desaparecidas y Afectadas Directamente Atribuido a Desastres Naturales</t>
  </si>
  <si>
    <t xml:space="preserve">1 a 0.3%</t>
  </si>
  <si>
    <t xml:space="preserve">NPAES</t>
  </si>
  <si>
    <t xml:space="preserve">Número de Personas Muertas, Desaparecidas y Afectadas Directamente Atribuido a Desastres Económicos y Sociales</t>
  </si>
  <si>
    <t xml:space="preserve">2 a 0.3%</t>
  </si>
  <si>
    <t xml:space="preserve">ambientales</t>
  </si>
  <si>
    <t xml:space="preserve">0.0 a 0.1</t>
  </si>
  <si>
    <t xml:space="preserve">NÚMERO DE PERSONASMUERTAS, DESAPARECIDAS Y AFECTADAS DIRECTAMENTE ATRIBUIDO A DESASTRES NATURALES POR CADA 100 MIL PERSONAS</t>
  </si>
  <si>
    <t xml:space="preserve">Conocer la relación de habitantes del municipio impactadas por desastres naturales</t>
  </si>
  <si>
    <t xml:space="preserve">Número de Personas Muertas, Desaparecidas y Afectadas Directamente Atribuido a Desastres Naturales/(Población Total Municipal/100,000)</t>
  </si>
  <si>
    <t xml:space="preserve">GESTIÓN </t>
  </si>
  <si>
    <t xml:space="preserve">0.0 - 0.1</t>
  </si>
  <si>
    <t xml:space="preserve">NÚMERO DE PERSONAS MUERTAS, DESAPARECIDAS Y AFECTADAS DIRECTAMENTE ATRIBUIDO A DESASTRES POR AGUA POR CADA 100 MIL PERSONAS</t>
  </si>
  <si>
    <t xml:space="preserve">Conocer la relación de habitantes del municipio impactados por desastres generados por fenómenos vinculados al agua</t>
  </si>
  <si>
    <t xml:space="preserve">Número de Personas Muertas, Desaparecidas y Afectadas Directamente Atribuido a Desastres por Agua/(Población Total Municipal/100,000)</t>
  </si>
  <si>
    <t xml:space="preserve">NPAA</t>
  </si>
  <si>
    <t xml:space="preserve">Número de Personas Muertas, Desaparecidas y Afectadas Directamente Atribuido a Desastres por Agua</t>
  </si>
  <si>
    <t xml:space="preserve">14.2 a 15.9</t>
  </si>
  <si>
    <t xml:space="preserve">NÚMERO DE BOMBEROS POR CADA 100,000 HABITANTES</t>
  </si>
  <si>
    <t xml:space="preserve">Determinar el número de bomberos por cada cien mil habitantes</t>
  </si>
  <si>
    <t xml:space="preserve">Total de Bomberos/ (Población Total Municipal/100,000)</t>
  </si>
  <si>
    <t xml:space="preserve">BOMBEROS</t>
  </si>
  <si>
    <t xml:space="preserve">TB</t>
  </si>
  <si>
    <t xml:space="preserve">Total de Bomberos</t>
  </si>
  <si>
    <t xml:space="preserve">Bomberos</t>
  </si>
  <si>
    <t xml:space="preserve">Total de Bomberos / (Población Total Municipal/100,000)</t>
  </si>
  <si>
    <t xml:space="preserve">COORDINACIÓN GENERAL DE PROTECCIÓN CIVIL Y BOMBEROS</t>
  </si>
  <si>
    <t xml:space="preserve">VARIACIÓN PORCENTUAL DE COMITÉS DE PROTECCIÓN CIVIL CONSTITUIDOS </t>
  </si>
  <si>
    <t xml:space="preserve">Mide el incremento o decremento de comités de protección civil constituidos en el periodo</t>
  </si>
  <si>
    <t xml:space="preserve">(Total de comités de protección civil constituidos en el año evaluado)  -  (Total de comités de protección civil constituidos  en el año previo al evaluado ) / (Total de comités de protección civil constituidos  en el año evaluado) * 100</t>
  </si>
  <si>
    <t xml:space="preserve">TCCCAE</t>
  </si>
  <si>
    <t xml:space="preserve">Total de comités de protección civil constituidos en el año evaluado                                                          </t>
  </si>
  <si>
    <t xml:space="preserve">TCCCAPE</t>
  </si>
  <si>
    <t xml:space="preserve">Total de comités de protección civil constituidos  en el año previo al evaluado            </t>
  </si>
  <si>
    <t xml:space="preserve">movilidad y vialidades</t>
  </si>
  <si>
    <t xml:space="preserve">DIRECCIÓN DE PROGRAMACIÓN Y CONTROL PRESUPUESTAL</t>
  </si>
  <si>
    <t xml:space="preserve">ECONOMÍA</t>
  </si>
  <si>
    <t xml:space="preserve">0%  -  3.6%</t>
  </si>
  <si>
    <t xml:space="preserve">PORCENTAJE DE INVERSIÓN EN MOVILIDAD ALTERNATIVA RESPECTO DEL TOTAL DE INVERSIÓN EN INFRAESTRUCTURA</t>
  </si>
  <si>
    <t xml:space="preserve">Identificar el nivel de inversión en movilidad alternativa comparado con el total de inversión en infraestructura</t>
  </si>
  <si>
    <t xml:space="preserve">(Inversión en Movilidad Alternativa/Inversión en Infraestructura) x 100</t>
  </si>
  <si>
    <t xml:space="preserve">IMA</t>
  </si>
  <si>
    <t xml:space="preserve">Inversión en Movilidad Alternativa</t>
  </si>
  <si>
    <t xml:space="preserve">IINF</t>
  </si>
  <si>
    <t xml:space="preserve">Inversión en Infraestructura</t>
  </si>
  <si>
    <t xml:space="preserve">SDUOP</t>
  </si>
  <si>
    <t xml:space="preserve">DIRECCIÓN DE OBRAS PÚBLICAS</t>
  </si>
  <si>
    <t xml:space="preserve">$1.00  -  $4.94</t>
  </si>
  <si>
    <t xml:space="preserve">INVERSIÓN PROMEDIO EN MANTENIMIENTO DE VIALIDADES ASFALTADAS POR M2</t>
  </si>
  <si>
    <t xml:space="preserve">Determinar la inversión realizada por metro cuadrado de mantenimiento a vialidades asfaltadas</t>
  </si>
  <si>
    <t xml:space="preserve">(Inversión en Mantenimiento Vialidades Asfaltadas Zona Urbana+IInversión en Mantenimiento Vialidades Asfaltadas Zona Rural) / Metros Cuadratos Totales de Vialidades Asfaltadas en el Municipio</t>
  </si>
  <si>
    <t xml:space="preserve">IMVA</t>
  </si>
  <si>
    <t xml:space="preserve">Inversión en Mantenimiento Vialidades Asfaltadas </t>
  </si>
  <si>
    <t xml:space="preserve">MCTVAM</t>
  </si>
  <si>
    <t xml:space="preserve">Metros Cuadratos Totales de Vialidades Asfaltadas en el Municipio</t>
  </si>
  <si>
    <t xml:space="preserve">Metros cuadrados</t>
  </si>
  <si>
    <t xml:space="preserve">2.0  -  4.4</t>
  </si>
  <si>
    <t xml:space="preserve">KILÓMETROS DE CICLOVÍAS POR CADA 100,000 HABITANTES</t>
  </si>
  <si>
    <t xml:space="preserve">Medir el número de kilómetros de ciclovías existentes en el municipio por cada cien mil
habitantes</t>
  </si>
  <si>
    <t xml:space="preserve">Kilómetros de Ciclovías/(Población Total Municipal/100,000)</t>
  </si>
  <si>
    <t xml:space="preserve">KILÓMETROS</t>
  </si>
  <si>
    <t xml:space="preserve">KC</t>
  </si>
  <si>
    <t xml:space="preserve">Kilómetros de Ciclovías</t>
  </si>
  <si>
    <t xml:space="preserve">Kilómetros</t>
  </si>
  <si>
    <t xml:space="preserve">COORD. MOV. Y TRANSP.</t>
  </si>
  <si>
    <t xml:space="preserve">KILÓMETROS DEL SISTEMA DE TRANSPORTE PÚBLICO COLECTIVO POR CADA 100,000 HABITANTES</t>
  </si>
  <si>
    <t xml:space="preserve">Medir el número de kilómetros del sistema de transporte público colectivo existente en el municipio por cada cien mil habitantes</t>
  </si>
  <si>
    <t xml:space="preserve">Kilómetros del Sistema de Transporte Público Colectivo/(PTM/100,000)</t>
  </si>
  <si>
    <t xml:space="preserve">KSTPC</t>
  </si>
  <si>
    <t xml:space="preserve">Kilómetros del Sistema de Transporte Público Colectivo</t>
  </si>
  <si>
    <t xml:space="preserve">74.7%  - 82.1%</t>
  </si>
  <si>
    <t xml:space="preserve">COBERTURA DE VIALIDADES PAVIMENTADAS</t>
  </si>
  <si>
    <t xml:space="preserve">Medir el porcentaje de cobertura de
vialidades pavimentadas</t>
  </si>
  <si>
    <t xml:space="preserve">(Metros Cuadrados Totales de Vialidades de Concreto Hidráulico en el Municipio+Metros Cuadratos Totales de Vialidades Asfaltadas en el Municipio) /Total de Metros Cuadrados de Vialidades en el Municipio</t>
  </si>
  <si>
    <t xml:space="preserve">MCTVCHM</t>
  </si>
  <si>
    <t xml:space="preserve">Metros Cuadrados Totales de Vialidades de Concreto Hidráulico en el Municipio</t>
  </si>
  <si>
    <t xml:space="preserve">TMCV</t>
  </si>
  <si>
    <t xml:space="preserve">Total de Metros Cuadrados de Vialidades en el Municipio</t>
  </si>
  <si>
    <t xml:space="preserve">SEPLADE (GOB.EDO)</t>
  </si>
  <si>
    <t xml:space="preserve">0.36  -  0.53</t>
  </si>
  <si>
    <t xml:space="preserve">VEHICULOS AUTOMOTORES POR HABITANTE</t>
  </si>
  <si>
    <t xml:space="preserve">Determinar el número de vehículos automotores por habitante</t>
  </si>
  <si>
    <t xml:space="preserve">(Parque Vehicular/Población Total Municipal)</t>
  </si>
  <si>
    <t xml:space="preserve">VEHICULOS</t>
  </si>
  <si>
    <t xml:space="preserve">PV</t>
  </si>
  <si>
    <t xml:space="preserve">Parque Vehicular</t>
  </si>
  <si>
    <t xml:space="preserve">Vehículos</t>
  </si>
  <si>
    <t xml:space="preserve">0.06  -  0.23</t>
  </si>
  <si>
    <t xml:space="preserve">NÚMERO DE INFRACCIONES CON RESPECTO AL PARQUE VEHICULAR EN EL MUNICIPIO</t>
  </si>
  <si>
    <t xml:space="preserve">Conocer el índice de infracciones aplicadas en el municipio con relación al parque
vehicular</t>
  </si>
  <si>
    <t xml:space="preserve">Total de Infracciones/Parque Vehicular</t>
  </si>
  <si>
    <t xml:space="preserve">INFRACCIONES</t>
  </si>
  <si>
    <t xml:space="preserve">TI</t>
  </si>
  <si>
    <t xml:space="preserve">Total de Infracciones</t>
  </si>
  <si>
    <t xml:space="preserve">Infracciones</t>
  </si>
  <si>
    <t xml:space="preserve">35.2  -  80.2</t>
  </si>
  <si>
    <t xml:space="preserve">ACCIDENTES VIALES POR CADA 10 MIL HABITANTES</t>
  </si>
  <si>
    <t xml:space="preserve">Determinar el número de accidentes viales por cada 10 mil habitantes</t>
  </si>
  <si>
    <t xml:space="preserve">Accidentes Viales/ (Población Total Municipal / 10,000)</t>
  </si>
  <si>
    <t xml:space="preserve">ACCIDENTES VIALES</t>
  </si>
  <si>
    <t xml:space="preserve">AV</t>
  </si>
  <si>
    <t xml:space="preserve">Accidentes Viales</t>
  </si>
  <si>
    <t xml:space="preserve">Accidentes</t>
  </si>
  <si>
    <t xml:space="preserve">2.1%  -  4.7%</t>
  </si>
  <si>
    <t xml:space="preserve">PORCENTAJE DE ACCIDENTES VIALES DONDE ESTÁ INVOLUCRADO EL PEATÓN Y CICLISTA RESPECTO DEL TOTAL DE ACCIDENTES VIALES</t>
  </si>
  <si>
    <t xml:space="preserve">Determinar el porcentaje de accidentes viales en los que esta involucrado el peatón y ciclista</t>
  </si>
  <si>
    <t xml:space="preserve">(Accidentes Viales con Involucramiento del Peatón y Ciclista/Accidentes Viales) x100</t>
  </si>
  <si>
    <t xml:space="preserve">AVIPC</t>
  </si>
  <si>
    <t xml:space="preserve">Accidentes Viales con Involucramiento del Peatón y Ciclista</t>
  </si>
  <si>
    <t xml:space="preserve">Determinar el porcentaje de accidentes viales en los que esta involucrado el peatón y
ciclista</t>
  </si>
  <si>
    <t xml:space="preserve">5.9%  -  19.2%</t>
  </si>
  <si>
    <t xml:space="preserve">PORCENTAJE DE ACCIDENTES VIALES DONDE ESTÁ INVOLUCRADO EL TRANSPORTE URBANO</t>
  </si>
  <si>
    <t xml:space="preserve">Determinar el porcentaje de accidentes viales en los que esta involucrado el transporte
urbano</t>
  </si>
  <si>
    <t xml:space="preserve">(Accidentes Viales Ocasionados por Transporte Público Urbano y Metropolitano/ Accidentes Viales) x 100</t>
  </si>
  <si>
    <t xml:space="preserve">AVTPUM</t>
  </si>
  <si>
    <t xml:space="preserve">Accidentes Viales Ocasionados por Transporte Público Urbano y Metropolitano</t>
  </si>
  <si>
    <t xml:space="preserve">19.4%  -  24.5%</t>
  </si>
  <si>
    <t xml:space="preserve">PORCENTAJE DE INVERSIÓN EN MOVILIDAD ALTERNATIVA RESPECTO DEL TOTAL DE INVERSIÓN EN MOVILIDAD TRADICIONAL</t>
  </si>
  <si>
    <t xml:space="preserve">Conocer el nivel de inversión en movilidad alternativa respecto del total de inversión en movilidad tradicional</t>
  </si>
  <si>
    <t xml:space="preserve">(Inversión en Movilidad Alternativa/Inversión en Movilidad Tradicional) x 100</t>
  </si>
  <si>
    <t xml:space="preserve">IMT</t>
  </si>
  <si>
    <t xml:space="preserve">Inversión en Movilidad Tradicional</t>
  </si>
  <si>
    <t xml:space="preserve">1.0  -  6.0</t>
  </si>
  <si>
    <t xml:space="preserve">TASA DE MORTALIDAD EN ACCIDENTES VIALES POR CADA 100 MIL HABITANTES</t>
  </si>
  <si>
    <t xml:space="preserve">Determinar la tasa de mortalidad en accidentes viales por cada cien mil habitantes</t>
  </si>
  <si>
    <t xml:space="preserve">Total Fallecimientos por Accidentes Viales/ (Población Total Municipal/100,000)</t>
  </si>
  <si>
    <t xml:space="preserve">FALLECIMIENTOS</t>
  </si>
  <si>
    <t xml:space="preserve">TFAV</t>
  </si>
  <si>
    <t xml:space="preserve">Total Fallecimientos por Accidentes Viales</t>
  </si>
  <si>
    <t xml:space="preserve">Fallecimientos</t>
  </si>
  <si>
    <t xml:space="preserve">flota vehicular</t>
  </si>
  <si>
    <t xml:space="preserve">$2,614 a $13,953</t>
  </si>
  <si>
    <t xml:space="preserve">COSTO PROMEDIO POR ACCIDENTE VIAL EN DONDE ESTÉ INVOLUCRADO UN VEHÍCULO DEL MUNICIPIO</t>
  </si>
  <si>
    <t xml:space="preserve">Medir el costo promedio por accidente vial en donde esté involucrado un vehículo
propiedad o bajo responsabilidad del gobierno municipal</t>
  </si>
  <si>
    <t xml:space="preserve">(Costo de Accidentes Viales por Vehículos Municipales/Accidentes Viales Vehículos Municipales)</t>
  </si>
  <si>
    <t xml:space="preserve">CAVVM</t>
  </si>
  <si>
    <t xml:space="preserve">Costo de Accidentes Viales por Vehículos Municipales</t>
  </si>
  <si>
    <t xml:space="preserve">AVVM</t>
  </si>
  <si>
    <t xml:space="preserve">Accidentes Viales Vehículos Municipales</t>
  </si>
  <si>
    <t xml:space="preserve">administración y operación</t>
  </si>
  <si>
    <t xml:space="preserve">SRIA.ADMON.FINAN.</t>
  </si>
  <si>
    <t xml:space="preserve">DIR. DE CONTABILIDAD</t>
  </si>
  <si>
    <t xml:space="preserve">1.4% - 7.4%</t>
  </si>
  <si>
    <t xml:space="preserve">GASTO EN CONSUMO ELECTRICO EN INSTALACIONES MUNICIPALES CONTRA INGRESOS PROPIOS</t>
  </si>
  <si>
    <t xml:space="preserve">Conocer el gasto en consumo eléctrico en instalaciones municipales respecto a ingresos propios</t>
  </si>
  <si>
    <t xml:space="preserve">(Consumo Eléctrico en Instalaciones Municipales/Ingresos Propios Municipales ) x 100</t>
  </si>
  <si>
    <t xml:space="preserve">CEIM</t>
  </si>
  <si>
    <t xml:space="preserve">Consumo Eléctrico en Instalaciones Municipales</t>
  </si>
  <si>
    <t xml:space="preserve">IPMa</t>
  </si>
  <si>
    <t xml:space="preserve">Ingresos Propios Municipales  anual</t>
  </si>
  <si>
    <t xml:space="preserve">DIRECCIÓN DE CONTABILIDAD</t>
  </si>
  <si>
    <t xml:space="preserve">40.2% a 63.2%</t>
  </si>
  <si>
    <t xml:space="preserve">GASTO EN CONCEPTOS CONTABLES 2600 Y 2900 RESPECTO AL CAPITULO 2000 (MATERIALES Y SUMINISTROS)</t>
  </si>
  <si>
    <t xml:space="preserve">Conocer la relación porcentual del gasto en los conceptos contables 26000 y 29000
respecto al capítulo 2000 (materiales y suministros)</t>
  </si>
  <si>
    <t xml:space="preserve">(Gasto en Conceptos Contables 2600 y 2900./Gasto en Capítulo 20000.) x100</t>
  </si>
  <si>
    <t xml:space="preserve">G2629</t>
  </si>
  <si>
    <t xml:space="preserve">Gasto en Conceptos Contables 2600 y 2900.</t>
  </si>
  <si>
    <t xml:space="preserve">G2000</t>
  </si>
  <si>
    <t xml:space="preserve">Gasto en Capítulo 20000.</t>
  </si>
  <si>
    <t xml:space="preserve">20.8% a 32.2%</t>
  </si>
  <si>
    <t xml:space="preserve">GASTO EN CONCEPTO CONTABLE 35000 RESPECTO AL CAPITULO 30000 (SERVICIOS GENERALES)</t>
  </si>
  <si>
    <t xml:space="preserve">Conocer la relación porcentual del gasto en el concepto contable 35000 respecto al capítulo 30000 (servicios generales)</t>
  </si>
  <si>
    <t xml:space="preserve">(Gasto en Concepto Contable 3500./Gasto en Capítulo 3000.) x 100</t>
  </si>
  <si>
    <t xml:space="preserve">G3500</t>
  </si>
  <si>
    <t xml:space="preserve">Gasto en Concepto Contable 3500.</t>
  </si>
  <si>
    <t xml:space="preserve">G3000</t>
  </si>
  <si>
    <t xml:space="preserve">Gasto en Capítulo 3000.</t>
  </si>
  <si>
    <t xml:space="preserve">DIRECCIÓN DE EGRESOS</t>
  </si>
  <si>
    <t xml:space="preserve">77.9% a 223.5%</t>
  </si>
  <si>
    <t xml:space="preserve">RELACION DEL GASTO ADMINISTRATIVO CONTRA LOS INGRESOS PROPIOS</t>
  </si>
  <si>
    <t xml:space="preserve">Medir el gasto administrativo en relación con los ingresos propios</t>
  </si>
  <si>
    <t xml:space="preserve">(Gasto administrativo anual/Ingresos Propios Municipales ) x 100</t>
  </si>
  <si>
    <t xml:space="preserve">GAa</t>
  </si>
  <si>
    <t xml:space="preserve">Gasto administrativo anual</t>
  </si>
  <si>
    <t xml:space="preserve">Ingresos Propios Municipales anual</t>
  </si>
  <si>
    <t xml:space="preserve">DIR. DE EGRESOS</t>
  </si>
  <si>
    <t xml:space="preserve">45.3% -75.1%</t>
  </si>
  <si>
    <t xml:space="preserve">TAMAÑO DE LA ADMINISTRACIÓN</t>
  </si>
  <si>
    <t xml:space="preserve">Medir el grado de autonomía financiera </t>
  </si>
  <si>
    <t xml:space="preserve">(Gasto administrativo semestral/Gasto total del municipio) x 100</t>
  </si>
  <si>
    <t xml:space="preserve">GAs</t>
  </si>
  <si>
    <t xml:space="preserve">Gasto administrativo semestral</t>
  </si>
  <si>
    <t xml:space="preserve">GTM</t>
  </si>
  <si>
    <t xml:space="preserve">Gasto total del municipio</t>
  </si>
  <si>
    <t xml:space="preserve">DIR. DE RECURSOS MATERIALES</t>
  </si>
  <si>
    <t xml:space="preserve">$48,918 a $145,911</t>
  </si>
  <si>
    <t xml:space="preserve">GASTO EN MANTENIMIENTO POR UNIDAD RECOLECTORA DE RESIDUOS SÓLIDOS PROPIEDAD DEL MUNICIPIO</t>
  </si>
  <si>
    <t xml:space="preserve">Medir la eficiencia en el gasto en mantenimiento por unidad recolectora de residuos sólidos del municipio</t>
  </si>
  <si>
    <t xml:space="preserve">Gasto en mantenimiento en unidades recolectoras de residuos sólidos del municipio/Total de unidades recolectoras del municipio</t>
  </si>
  <si>
    <t xml:space="preserve">GMUR</t>
  </si>
  <si>
    <t xml:space="preserve">Gasto en mantenimiento en unidades recolectoras de residuos sólidos del municipio</t>
  </si>
  <si>
    <t xml:space="preserve">COORD. GRAL. DE SERV. PUB.</t>
  </si>
  <si>
    <t xml:space="preserve">DIR. DE SANEAMIENTO BÁSICO</t>
  </si>
  <si>
    <t xml:space="preserve">TUR</t>
  </si>
  <si>
    <t xml:space="preserve">Total de unidades recolectoras del municipio</t>
  </si>
  <si>
    <t xml:space="preserve">Unidades recolectoras</t>
  </si>
  <si>
    <t xml:space="preserve">DIRECCIÓN DE RECURSOS MATERIALES</t>
  </si>
  <si>
    <t xml:space="preserve">$21,138 a $49,809</t>
  </si>
  <si>
    <t xml:space="preserve">GASTO EN MANTENIMIENTO POR VEHICULO AUTOMOTOR PROPIEDAD DEL MUNICIPIO</t>
  </si>
  <si>
    <t xml:space="preserve">Conocer el gasto promedio en mantenimiento por vehículo automotor propiedad del municipio</t>
  </si>
  <si>
    <t xml:space="preserve">Gasto en Mantenimiento en Vehículos Automotores Propiedad del Municipio/Total de Vehículos Automotores Propiedad del Municipio</t>
  </si>
  <si>
    <t xml:space="preserve">GMVAM</t>
  </si>
  <si>
    <t xml:space="preserve">Gasto en Mantenimiento en Vehículos Automotores Propiedad del Municipio</t>
  </si>
  <si>
    <t xml:space="preserve">TVA</t>
  </si>
  <si>
    <t xml:space="preserve">Total de Vehículos Automotores Propiedad del Municipio</t>
  </si>
  <si>
    <t xml:space="preserve">2.7 a 6.0</t>
  </si>
  <si>
    <t xml:space="preserve">LITROS DE COMBUSTIBLE GASTADOS POR HABITANTE</t>
  </si>
  <si>
    <t xml:space="preserve">Determinar la relación de litros de combustible gastados por el gobierno municipal respecto de su población total</t>
  </si>
  <si>
    <t xml:space="preserve">Litros de combustible Gastados/Población Total Municipal</t>
  </si>
  <si>
    <t xml:space="preserve">LITROS</t>
  </si>
  <si>
    <t xml:space="preserve">LTCG</t>
  </si>
  <si>
    <t xml:space="preserve">Litros de combustible Gastados</t>
  </si>
  <si>
    <t xml:space="preserve">Litros</t>
  </si>
  <si>
    <t xml:space="preserve">CALIDAD</t>
  </si>
  <si>
    <t xml:space="preserve">5.6 a 7.7</t>
  </si>
  <si>
    <t xml:space="preserve">ANTIGüEDAD DE VEHICULOS AUTOMOTORES  PROPIEDAD DEL MUNICIPIO</t>
  </si>
  <si>
    <t xml:space="preserve">Conocer la antigüedad promedio de los vehículos automotores propiedad del
municipio</t>
  </si>
  <si>
    <t xml:space="preserve">(Total de años de antigüedad de vehículos automotores propiedad del municipio. (sumatoria de los años comprendidos entre el año de la fecha de fabricación de cada vehículo automotor propiedad del municipio. Se contabilizarán los años y sus fracciones)/Total de Vehículos Automotores Propiedad del Municipio)</t>
  </si>
  <si>
    <t xml:space="preserve">TAAVA</t>
  </si>
  <si>
    <t xml:space="preserve">Total de años de antigüedad de vehículos automotores propiedad del municipio. (sumatoria de los años comprendidos entre el año de la fecha de fabricación de cada vehículo automotor propiedad del municipio. Se contabilizarán los años y sus fracciones)</t>
  </si>
  <si>
    <t xml:space="preserve">finanzas</t>
  </si>
  <si>
    <t xml:space="preserve">7.9% a 8.4%</t>
  </si>
  <si>
    <t xml:space="preserve">PORCENTAJE QUE REPRESENTAN LAS ADEFAS RESPECTO A LOS INGRESOS TOTALES</t>
  </si>
  <si>
    <t xml:space="preserve">Medir el tamaño porcentual de las ADEFAS (Adeudos de Ejercicios Fiscales Anteriores)
respecto a ingresos totales</t>
  </si>
  <si>
    <t xml:space="preserve">(ADEFAS/Ingresos Totales) x 100</t>
  </si>
  <si>
    <t xml:space="preserve">ADE</t>
  </si>
  <si>
    <t xml:space="preserve">ADEFAS</t>
  </si>
  <si>
    <t xml:space="preserve">DIR. DE INGRESOS</t>
  </si>
  <si>
    <t xml:space="preserve">IT</t>
  </si>
  <si>
    <t xml:space="preserve">Ingresos Totales</t>
  </si>
  <si>
    <t xml:space="preserve">24.3% - 44.0%</t>
  </si>
  <si>
    <t xml:space="preserve">AUTONOMÍA FINANCIERA</t>
  </si>
  <si>
    <t xml:space="preserve">Medir el grado de autonomía financiera</t>
  </si>
  <si>
    <t xml:space="preserve">(Ingresos Propios Municipales/Ingresos Totales)*100</t>
  </si>
  <si>
    <t xml:space="preserve">DIR. CATASTRO</t>
  </si>
  <si>
    <t xml:space="preserve">45.8% a 72.2%</t>
  </si>
  <si>
    <t xml:space="preserve">EFICACIA EN EL COBRO DE CUENTAS POR IMPUESTO PREDIAL</t>
  </si>
  <si>
    <t xml:space="preserve">Medir la eficacia en el cobro de impuesto predial según el cobro de cuentas de predial</t>
  </si>
  <si>
    <t xml:space="preserve">(Cuentas Cobradas por Impuesto Predial/Cuentas Totales de Impuesto Predial) x 100</t>
  </si>
  <si>
    <t xml:space="preserve">CCIP</t>
  </si>
  <si>
    <t xml:space="preserve">Cuentas Cobradas por Impuesto Predial</t>
  </si>
  <si>
    <t xml:space="preserve">Cuentas</t>
  </si>
  <si>
    <t xml:space="preserve">CTIP</t>
  </si>
  <si>
    <t xml:space="preserve">Cuentas Totales de Impuesto Predial</t>
  </si>
  <si>
    <t xml:space="preserve">$727  -  $2,524</t>
  </si>
  <si>
    <t xml:space="preserve">INGRESOS PROPIOS POR HABITANTE</t>
  </si>
  <si>
    <t xml:space="preserve">Determinar la relación monetaria entre el ingreso propio del municipio respecto de
su población total</t>
  </si>
  <si>
    <t xml:space="preserve">Ingresos propios municipales/Población Total Municipal</t>
  </si>
  <si>
    <t xml:space="preserve">0.67 a 1.56</t>
  </si>
  <si>
    <t xml:space="preserve">DEUDA MUNICIPAL RESPECTO INGRESOS PROPIOS (TAMAÑO DEUDA)</t>
  </si>
  <si>
    <t xml:space="preserve">Identificar el tamaño de la deuda del Ayuntamiento contrastada con los ingresos
propios municipales</t>
  </si>
  <si>
    <t xml:space="preserve">Deuda Total/Ingresos propios municipales</t>
  </si>
  <si>
    <t xml:space="preserve">VECES EL TAMAÑO DE LA DEUDA</t>
  </si>
  <si>
    <t xml:space="preserve">DT</t>
  </si>
  <si>
    <t xml:space="preserve">Deuda Total</t>
  </si>
  <si>
    <t xml:space="preserve">urbanidad y planeación</t>
  </si>
  <si>
    <t xml:space="preserve">0.4% a 1.4%</t>
  </si>
  <si>
    <t xml:space="preserve">INVERSIÓN EN PLANEACIÓN RESPECTO EGRESOS TOTALES</t>
  </si>
  <si>
    <t xml:space="preserve">Identificar la relación porcentual de inversión en planeación en el Ayuntamiento</t>
  </si>
  <si>
    <t xml:space="preserve">(Inversión en Planeación/ Egresos Totales) x 100</t>
  </si>
  <si>
    <t xml:space="preserve">IEP</t>
  </si>
  <si>
    <t xml:space="preserve">Inversión en Planeación</t>
  </si>
  <si>
    <t xml:space="preserve">ETs</t>
  </si>
  <si>
    <t xml:space="preserve">Egresos Totales Semestral</t>
  </si>
  <si>
    <t xml:space="preserve">VARIACIÓN DE LA INVERSIÓN EN PLANEACIÓN RESPECTO A LOS EGRESOS TOTALES</t>
  </si>
  <si>
    <t xml:space="preserve">Se conocerá la variación de la inversión en planeación respecto a los egresos totales</t>
  </si>
  <si>
    <t xml:space="preserve">((Inversión en planeación respecto a los egresos totales periodo actual-Inversión en planeación respecto a los egresos totales periodo anterior)/Inversión en planeación respecto a los egresos totales periodo actual)*100                                                                                                                                                                </t>
  </si>
  <si>
    <t xml:space="preserve">IPRETPACT</t>
  </si>
  <si>
    <t xml:space="preserve">Inversión en planeación respecto a los egresos totales periodo actual                 </t>
  </si>
  <si>
    <t xml:space="preserve">IPRETPANT</t>
  </si>
  <si>
    <t xml:space="preserve">Inversión en planeación respecto a los egresos totales periodo anterior    </t>
  </si>
  <si>
    <t xml:space="preserve">PORCENTAJE DE LOS GASTOS PÚBLICOS  QUE ATIENDE A  POBLACIÓN EN REZAGO SOIAL, MUJERES Y LOS GRUPOS VULNERABLES</t>
  </si>
  <si>
    <t xml:space="preserve">Medir la proporción del gasto periódico
(gasto corriente) y gasto de capital destinados a la atención de mujeres, pobres y grupos vulnerables</t>
  </si>
  <si>
    <t xml:space="preserve">((Gasto Corriente Anual Destinados a Mujeres, Pobres y Grupos Vulnerables+Gasto de Capital Destinados a Mujeres, Pobres y Grupos Vulnerables)/(Gasto Corriente Anual+Gasto de Capital ))*100</t>
  </si>
  <si>
    <t xml:space="preserve">GCMPG</t>
  </si>
  <si>
    <t xml:space="preserve">Gasto Corriente Anual Destinados a Mujeres, Pobres y Grupos Vulnerables</t>
  </si>
  <si>
    <t xml:space="preserve">GPMPG</t>
  </si>
  <si>
    <t xml:space="preserve">Gasto de Capital Destinados a Mujeres, Pobres y Grupos Vulnerables</t>
  </si>
  <si>
    <t xml:space="preserve">Gca</t>
  </si>
  <si>
    <t xml:space="preserve">Gasto Corriente Anual</t>
  </si>
  <si>
    <t xml:space="preserve">GDC</t>
  </si>
  <si>
    <t xml:space="preserve">Gasto de Capital </t>
  </si>
  <si>
    <t xml:space="preserve">DIRECCIÓN DE INGRESOS</t>
  </si>
  <si>
    <t xml:space="preserve">0.80-1.44</t>
  </si>
  <si>
    <t xml:space="preserve">INGRESOS PROPIOS Y PARTICIPACIONES PARA CUBRIR GASTO CORRIENTE</t>
  </si>
  <si>
    <t xml:space="preserve">Medir el grado de autonomía para cubrir el gasto corriente del gobierno municipal</t>
  </si>
  <si>
    <t xml:space="preserve">(Ingresos Propios Municipales+Participaciones Federales Semestrales)/Gasto Corriente Semestral</t>
  </si>
  <si>
    <t xml:space="preserve">VECES EL TAMAÑO DE LOS RECURSOS</t>
  </si>
  <si>
    <t xml:space="preserve">IPMs</t>
  </si>
  <si>
    <t xml:space="preserve">Ingresos Propios Municipales Semestrales</t>
  </si>
  <si>
    <t xml:space="preserve">0.80 a 1.44</t>
  </si>
  <si>
    <t xml:space="preserve">PFs</t>
  </si>
  <si>
    <t xml:space="preserve">Participaciones Federales Semestrales</t>
  </si>
  <si>
    <t xml:space="preserve">GCs</t>
  </si>
  <si>
    <t xml:space="preserve">Gasto Corriente Semestral</t>
  </si>
  <si>
    <t xml:space="preserve">GASTO (PÚBLICO) PER CÁPITA DESTINADOS A LA PRESERVACIÓN, PROTECCIÓN Y CONSERVACIÓN DEL PATRIMONIO CULTURAL Y NATURAL</t>
  </si>
  <si>
    <t xml:space="preserve">Determinar el gasto por habitante en preservación, protección y conservación del patrimonio cultural y natural</t>
  </si>
  <si>
    <t xml:space="preserve">(Gasto en Patrimonio Cultural+Gasto en Patrimonio Natural)/Población Total Municipal</t>
  </si>
  <si>
    <t xml:space="preserve">GPC</t>
  </si>
  <si>
    <t xml:space="preserve">Gasto en Patrimonio Cultural</t>
  </si>
  <si>
    <t xml:space="preserve">Determinar el gasto por habitante en preservación, protección y conservación del patrimonio cultural
y natural</t>
  </si>
  <si>
    <t xml:space="preserve">GPN</t>
  </si>
  <si>
    <t xml:space="preserve">Gasto en Patrimonio Natural</t>
  </si>
  <si>
    <t xml:space="preserve">recursos humanos</t>
  </si>
  <si>
    <t xml:space="preserve">77.3% a 203.0%</t>
  </si>
  <si>
    <t xml:space="preserve">GASTO EN NÓMINA CONTRA INGRESOS PROPIOS</t>
  </si>
  <si>
    <t xml:space="preserve">Medir la eficiencia en el gasto en nómina ejercido por el Ayuntamiento por cada empleado</t>
  </si>
  <si>
    <t xml:space="preserve">(Gasto de Nómina anual/Ingresos propios municipales)*100</t>
  </si>
  <si>
    <t xml:space="preserve">Gna</t>
  </si>
  <si>
    <t xml:space="preserve">Gasto de Nómina anual</t>
  </si>
  <si>
    <t xml:space="preserve">DIRECCIÓN DE CATASTRO </t>
  </si>
  <si>
    <t xml:space="preserve">48.2%  -  75.1%</t>
  </si>
  <si>
    <t xml:space="preserve">EFICACIA EN EL MONTO DE RECAUDACIÓN DEL IMPUESTO  PREDIAL</t>
  </si>
  <si>
    <t xml:space="preserve">Medir la eficacia en el cobro de impuesto predial por monto o valor total de la factura</t>
  </si>
  <si>
    <t xml:space="preserve">(Ingresos Recaudados por Impuestos Predial/Monto Facturable por Impuesto Predial) x 100</t>
  </si>
  <si>
    <t xml:space="preserve">IRIP</t>
  </si>
  <si>
    <t xml:space="preserve">Ingresos Recaudados por Impuestos Predial</t>
  </si>
  <si>
    <t xml:space="preserve">DIRECCIÓN DE CATASTRO</t>
  </si>
  <si>
    <t xml:space="preserve">48.1% a 75.1%</t>
  </si>
  <si>
    <t xml:space="preserve">MFIP</t>
  </si>
  <si>
    <t xml:space="preserve">Monto Facturable por Impuesto Predial</t>
  </si>
  <si>
    <t xml:space="preserve">$2661  -  $5,140</t>
  </si>
  <si>
    <t xml:space="preserve">INGRESOS TOTALES POR HABITANTE</t>
  </si>
  <si>
    <t xml:space="preserve">Determinar la relación monetaria entre los ingresos totales del municipio respecto
de su población total</t>
  </si>
  <si>
    <t xml:space="preserve">(Ingresos Totales/Población Total Municipal)</t>
  </si>
  <si>
    <t xml:space="preserve">14.6% a 19.6%</t>
  </si>
  <si>
    <t xml:space="preserve">TAMAÑO DEL RAMO 33 EJERCIDO RESPECTO A INGRESOS TOTALES</t>
  </si>
  <si>
    <t xml:space="preserve">Medir el tamaño porcentual del Ramo 33 ejercido comparado contra los ingresos totales</t>
  </si>
  <si>
    <t xml:space="preserve">(Recursos del Ramo 33 Ejercidos/Ingresos Totales)100</t>
  </si>
  <si>
    <t xml:space="preserve">RR33E</t>
  </si>
  <si>
    <t xml:space="preserve">Recursos del Ramo 33 Ejercidos</t>
  </si>
  <si>
    <t xml:space="preserve">DIRECCIÓN DE RECURSOS HUMANOS</t>
  </si>
  <si>
    <t xml:space="preserve">3.8% a 9.0%</t>
  </si>
  <si>
    <t xml:space="preserve">RELACIÓN PORCENTUAL DEL COSTO DE PENSIONADOS Y JUBILADOS CONTRA EL GASTO DE NÓMINA</t>
  </si>
  <si>
    <t xml:space="preserve">Medir la relación porcentual del costo de jubilados y pensionados con respecto al gasto en nómina</t>
  </si>
  <si>
    <t xml:space="preserve">(Costo Total de Pensionados y Jubilados/Gasto de Nómina anual)*100</t>
  </si>
  <si>
    <t xml:space="preserve">CTPJ</t>
  </si>
  <si>
    <t xml:space="preserve">Costo Total de Pensionados y Jubilados</t>
  </si>
  <si>
    <t xml:space="preserve">Medir la relación porcentual del costo de jubilados y pensionados con respecto al gasto
en nómina</t>
  </si>
  <si>
    <t xml:space="preserve">$68,689 a $118,044</t>
  </si>
  <si>
    <t xml:space="preserve">GASTO EN NÓMINA POR EMPLEADO</t>
  </si>
  <si>
    <t xml:space="preserve">Gasto de Nómina semestral/Total de empleados (as) municipales  </t>
  </si>
  <si>
    <t xml:space="preserve">GNs</t>
  </si>
  <si>
    <t xml:space="preserve">Gasto de Nómina semestral</t>
  </si>
  <si>
    <t xml:space="preserve">TEM</t>
  </si>
  <si>
    <t xml:space="preserve">Total de empleados (as) municipales  </t>
  </si>
  <si>
    <t xml:space="preserve">Empleados</t>
  </si>
  <si>
    <t xml:space="preserve">0 a 28%</t>
  </si>
  <si>
    <t xml:space="preserve">PORCENTAJE DE MUJERES EN CARGOS DIRECTIVOS EN EL GOBIERNO MUNICIPAL</t>
  </si>
  <si>
    <t xml:space="preserve">Medir la proporción del primer nivel de la estructura orgánica del gobierno municipal que está conformado por mujeres</t>
  </si>
  <si>
    <t xml:space="preserve">(Total de Cargos Directivos Ocupados por Mujeres/Total de Cargos Directivos )*100</t>
  </si>
  <si>
    <t xml:space="preserve">Total de Cargos Directivos Ocupados por Mujeres</t>
  </si>
  <si>
    <t xml:space="preserve">Cargos Directivos</t>
  </si>
  <si>
    <t xml:space="preserve">TCD</t>
  </si>
  <si>
    <t xml:space="preserve">Total de Cargos Directivos </t>
  </si>
  <si>
    <t xml:space="preserve">0 a 49%</t>
  </si>
  <si>
    <t xml:space="preserve">PORCENTAJE DE ESCAÑOS DEL AYUNTAMIENTO OCUPADOS POR MUJERES</t>
  </si>
  <si>
    <t xml:space="preserve">Medir la proporción del Ayuntamiento que está conformado por mujeres</t>
  </si>
  <si>
    <t xml:space="preserve">Total de Escaños en el Ayuntamiento ocupados por Mujeres/Total de Escaños en el Ayuntamiento</t>
  </si>
  <si>
    <t xml:space="preserve">TEAM</t>
  </si>
  <si>
    <t xml:space="preserve">Total de Escaños en el Ayuntamiento ocupados por Mujeres</t>
  </si>
  <si>
    <t xml:space="preserve">Escaños</t>
  </si>
  <si>
    <t xml:space="preserve">TEA</t>
  </si>
  <si>
    <t xml:space="preserve">Total de Escaños en el Ayuntamiento</t>
  </si>
  <si>
    <t xml:space="preserve">5.5 a 8.4</t>
  </si>
  <si>
    <t xml:space="preserve">EMPLEADOS MUNICIPALES POR CADA MIL HABITANTES</t>
  </si>
  <si>
    <t xml:space="preserve">Determinar el número de empleados municipales por cada mil habitantes</t>
  </si>
  <si>
    <t xml:space="preserve">Total de empleados (as) municipales/(Población Total Municipal/100)</t>
  </si>
  <si>
    <t xml:space="preserve">EMPLEADOS</t>
  </si>
  <si>
    <t xml:space="preserve">Total de empleados (as) municipales/(Población Total Municipal/1000)</t>
  </si>
  <si>
    <t xml:space="preserve">servicios públicos</t>
  </si>
  <si>
    <t xml:space="preserve">Z. Rural: 46% a 88%</t>
  </si>
  <si>
    <t xml:space="preserve">COBERTURA DE RECOLECCIÓN DE RESIDUOS SÓLIDOS</t>
  </si>
  <si>
    <t xml:space="preserve">Medir el porcentaje de cobertura del
servicio de residuos sólidos en el municipio.
</t>
  </si>
  <si>
    <t xml:space="preserve">(Viviendas Rurales con Servicio de Recolección/Total de Viviendas Zona Rural)</t>
  </si>
  <si>
    <t xml:space="preserve">VRSR</t>
  </si>
  <si>
    <t xml:space="preserve">Viviendas Rurales con Servicio de Recolección</t>
  </si>
  <si>
    <t xml:space="preserve">TVZR</t>
  </si>
  <si>
    <t xml:space="preserve">Total de Viviendas Zona Rural</t>
  </si>
  <si>
    <t xml:space="preserve">Z. urbana: 46% a 88%</t>
  </si>
  <si>
    <t xml:space="preserve">COBERTURA DE RECOLECCIÓN DE RESIDUOS SÓLIDOS ZONA URBANA</t>
  </si>
  <si>
    <t xml:space="preserve">Medir el porcentaje de cobertura del
servicio de residuos sólidos en zona urbana del municipio
</t>
  </si>
  <si>
    <t xml:space="preserve">(Viviendas Urbanas con Servicio de Recolección/Total de Viviendas Zona Urbana)</t>
  </si>
  <si>
    <t xml:space="preserve">VUSR</t>
  </si>
  <si>
    <t xml:space="preserve">Viviendas Urbanas con Servicio de Recolección</t>
  </si>
  <si>
    <t xml:space="preserve">TVZU</t>
  </si>
  <si>
    <t xml:space="preserve">Total de Viviendas Zona Urbana</t>
  </si>
  <si>
    <t xml:space="preserve">transparencia</t>
  </si>
  <si>
    <t xml:space="preserve">DIR. DE POLÍTICAS PÚBLICAS Y TRANSPARENCIA</t>
  </si>
  <si>
    <t xml:space="preserve">CUMPLIMIENTO DE OBLIGACIONES DE TRANSPARENCIA</t>
  </si>
  <si>
    <t xml:space="preserve">Se conocerá el porcentaje de obligaciones de transparencia atendidas</t>
  </si>
  <si>
    <t xml:space="preserve">Número de requerimientos cumplidos por el municipio / Total de requerimientos establecidos legalmente</t>
  </si>
  <si>
    <t xml:space="preserve">NRCM</t>
  </si>
  <si>
    <t xml:space="preserve">Número de requerimientos cumplidos por el municipio                                                    </t>
  </si>
  <si>
    <t xml:space="preserve">Requerimientos</t>
  </si>
  <si>
    <t xml:space="preserve">TREL</t>
  </si>
  <si>
    <t xml:space="preserve"> Total de requerimientos establecidos legalmente</t>
  </si>
  <si>
    <t xml:space="preserve">TRIMESTRAL</t>
  </si>
  <si>
    <t xml:space="preserve">VARIACIÓN PORCENTUAL DE CUMPLIMIENTO DE LA ARMONIZACIÓN CONTABLE</t>
  </si>
  <si>
    <t xml:space="preserve">Se conocerá la variación porcentual en el cumplimiento de la armonización contable</t>
  </si>
  <si>
    <t xml:space="preserve">((Puntos obtenidos en el cumplimiento final al 4 trimestre periodo actual-Puntos obtenidos en el cumplimiento final al 4 trimestre periodo anterior)/Puntos obtenidos en el cumplimiento final al 4 trimestre periodo actual)*100                          </t>
  </si>
  <si>
    <t xml:space="preserve">POCFACT</t>
  </si>
  <si>
    <t xml:space="preserve">Puntos obtenidos en el cumplimiento final al 4 trimestre periodo actual</t>
  </si>
  <si>
    <t xml:space="preserve">Puntos</t>
  </si>
  <si>
    <t xml:space="preserve">POCFANT</t>
  </si>
  <si>
    <t xml:space="preserve">Puntos obtenidos en el cumplimiento final al 4 trimestre periodo anterior</t>
  </si>
  <si>
    <t xml:space="preserve">residuos sólidos</t>
  </si>
  <si>
    <t xml:space="preserve">DIRECCIÓN DE SANEAMIENTO BÁSICO</t>
  </si>
  <si>
    <t xml:space="preserve">4.4 a 9.9 </t>
  </si>
  <si>
    <t xml:space="preserve">CALIDAD DEL SITIO DE LA DISPOSICIÓN FINAL DE LOS RESIDUOS SÓLIDOS</t>
  </si>
  <si>
    <t xml:space="preserve">Clasificar la calidad de la
infraestructura y sitio del lugar donde se disponen los residuos
sólidos, donde según puntaje obtenido se clasifica como
Bueno
Cumple con los 10 puntos requeridos
Aceptable
Cumple con entre 9 y 7 puntos de los 10 requeridos
Deficiente
Cumple con entre 5 y 6 puntos de los 10 requeridos
Malo
Cumple con 4 o menos de los puntos de los 10 requeridos</t>
  </si>
  <si>
    <t xml:space="preserve">PR1+PR2+PR3+PR4+PR5+PR6+PR7+PR8+PR9+PR10</t>
  </si>
  <si>
    <t xml:space="preserve">PUNTOS CUMPLIDOS (ESCALA 0 A 10)</t>
  </si>
  <si>
    <t xml:space="preserve">PR1</t>
  </si>
  <si>
    <t xml:space="preserve">El relleno cumple con el punto 7.1 de la NOM-083-2003 relativo a que
el relleno debe contar con una barrera geológica natural o equivalente
a un espesor de un metro y un coeficiente de conductividad hidráulica
de al menos 1x10 cm/seg sobre una zona destinada al
establecimiento de las celdas de disposición final, o bien, garantizarla
con un sistema de impermeabilización equivalente.</t>
  </si>
  <si>
    <t xml:space="preserve">SI o NO</t>
  </si>
  <si>
    <t xml:space="preserve">PR2</t>
  </si>
  <si>
    <t xml:space="preserve">El relleno cumple con el punto 7.2 de la NOM-083-2003 relativo a que
se garantiza la extracción, captación, conducción y control del biogás
generado en el sitio de disposición final.</t>
  </si>
  <si>
    <t xml:space="preserve">PR3</t>
  </si>
  <si>
    <t xml:space="preserve">El relleno cumple con el punto 7.3 de la NOM-083-2003 que indica
que debe construirse un sistema que garantice la captación y
extracción del lixiviado generado en el sitio de disposición final.</t>
  </si>
  <si>
    <t xml:space="preserve">PR4</t>
  </si>
  <si>
    <t xml:space="preserve">El relleno cumple con el punto 7.4 de la NOM-083-2003 que indica
que debe existir un drenaje pluvial para el desvío de escurrimientos
pluviales y el desalojo del agua de lluvia, minimizando de esta forma
su infiltración a las celdas</t>
  </si>
  <si>
    <t xml:space="preserve">PR5</t>
  </si>
  <si>
    <t xml:space="preserve">El relleno cumple con el punto 7.7 de la NOM-083-2003 el cual indica
que se debe controlar la dispersión de materiales ligeros, la fauna
nociva y la infiltración pluvial. Además los residuos deben ser
cubiertos en forma continua y dentro de un lapso menor a 24 horas
posteriores a su depósito</t>
  </si>
  <si>
    <t xml:space="preserve">PR6</t>
  </si>
  <si>
    <t xml:space="preserve">El relleno cumple con las especificaciones citadas en los puntos del
6.1.1 al 6.1.7 de la NOM-083-2003, referidas a las restricciones para
la ubicación del sitio</t>
  </si>
  <si>
    <t xml:space="preserve">PR7</t>
  </si>
  <si>
    <t xml:space="preserve">El relleno posee él o los estudios de generación y composición, citados en el punto 6.4 de la NOM 083-2003 y que se refieren a lo siguiente; a) generación y composición de los residuos sólidos urbanos y manejo especial, b) generación de biogás y c) generación del lixiviado.</t>
  </si>
  <si>
    <t xml:space="preserve">PR8</t>
  </si>
  <si>
    <t xml:space="preserve">El relleno posee los estudios geológicos (punto 6.2.1) e hidrológicos
(punto 6.2.2) que marca la NOM-083-2003.</t>
  </si>
  <si>
    <t xml:space="preserve">PR9</t>
  </si>
  <si>
    <t xml:space="preserve">El relleno posee los estudios topográfico, geotécnico y de evaluación
geológica definidos en el punto 6.3 (incisos a, b y c, respectivamente)
que marca la NOM-083-2003</t>
  </si>
  <si>
    <t xml:space="preserve">PR10</t>
  </si>
  <si>
    <t xml:space="preserve">El terreno donde se ubica el relleno sanitario no presenta ningún
problema legal respecto a la propiedad del mismo </t>
  </si>
  <si>
    <t xml:space="preserve">$221 a $398</t>
  </si>
  <si>
    <t xml:space="preserve">COSTO EN RECOLECCIÓN DE RESIDUOS SÓLIDOS POR VIVIENDA</t>
  </si>
  <si>
    <t xml:space="preserve">Medir el costo promedio de recolección de residuos sólidos en vivienda atendida</t>
  </si>
  <si>
    <t xml:space="preserve">Costo Total del Servicio de Recolección/ (Viviendas Urbanas con Servicio de Recolección+Viviendas Rurales con Servicio de Recolección)</t>
  </si>
  <si>
    <t xml:space="preserve">CTSR</t>
  </si>
  <si>
    <t xml:space="preserve">Costo Total del Servicio de Recolección</t>
  </si>
  <si>
    <t xml:space="preserve">VSR</t>
  </si>
  <si>
    <t xml:space="preserve">Viviendas con Servicio de Recolección</t>
  </si>
  <si>
    <t xml:space="preserve">2.3 a 4</t>
  </si>
  <si>
    <t xml:space="preserve">CALIDAD EN LA OPERACIÓN DE LOS SITIOS DE DISPOSICIÓN FINAL DE LOS RESIDUOS SÓLIDOS</t>
  </si>
  <si>
    <t xml:space="preserve">Clasificar la calidad de la operación
de los sitios de disposición final de los residuos sólidos, donde
según puntaje obtenido se clasifica como
Bueno
Cumple con los 4 puntos requeridos
Aceptable
Cumple con 3 de los 4 puntos requeridos
Deficiente
Cumple con 2 de los 4 puntos requeridos
Malo=
Cumple con 1 de los 4 puntos requeridos</t>
  </si>
  <si>
    <t xml:space="preserve">POS1+POS2+POS3+POS4</t>
  </si>
  <si>
    <t xml:space="preserve">POS1</t>
  </si>
  <si>
    <t xml:space="preserve">El relleno cumple con el inciso "b" del punto 7.10 de la NOM-083-2003 referido a contar con un control de registro para el ingreso de residuos, la secuencia del llenado del sitio, generación y manejo de lixiviados y biogás y contingencias.</t>
  </si>
  <si>
    <t xml:space="preserve">POS2</t>
  </si>
  <si>
    <t xml:space="preserve">El relleno cumple con el inciso "c" del punto 7.10 de la NOM-083-2003 referido a elaborar un informe mensual de
actividades.</t>
  </si>
  <si>
    <t xml:space="preserve">POS3</t>
  </si>
  <si>
    <t xml:space="preserve">El relleno cumple con los puntos 7.11.1, 7.11.2 y 7.11.3 de la NOM-083-2003 referido a instrumentar un programa para el monitoreo del biogás (7.11.1), del lixiviado (7.11.2) y de los acuíferos (7.11.3) y además conserva los registros
correspondientes</t>
  </si>
  <si>
    <t xml:space="preserve">POS4</t>
  </si>
  <si>
    <t xml:space="preserve">El relleno cumple con el inciso "a" del punto 7.10 de la NOM-083-2003 referido a la tenencia de un manual de operación con un contenido específico que cita el mismo punto referido</t>
  </si>
  <si>
    <t xml:space="preserve">alumbrado</t>
  </si>
  <si>
    <t xml:space="preserve">DIR. DE ALUMBRADO PÚBLICO</t>
  </si>
  <si>
    <t xml:space="preserve">COBERTURA DE ALUMBRADO PÚBLICO EN VIALIDADES DEL MUNICIPIO</t>
  </si>
  <si>
    <t xml:space="preserve">Se conocerá la cobertura del servicio de alumbrado público en calles y vialidades del municipio</t>
  </si>
  <si>
    <t xml:space="preserve">(Total  de metros cuadrados de vialidades con alumbrado/Total  de metros cuadrados de vialidades)*100</t>
  </si>
  <si>
    <t xml:space="preserve">TM2VA</t>
  </si>
  <si>
    <t xml:space="preserve">Total  de metros cuadrados de vialidades con alumbrado                                                                                                </t>
  </si>
  <si>
    <t xml:space="preserve">TM2V</t>
  </si>
  <si>
    <t xml:space="preserve">  Total  de metros cuadrados de vialidades                                                                                                            </t>
  </si>
  <si>
    <t xml:space="preserve">DIRECCIÓN DE ALUMBRADO PÚBLICO</t>
  </si>
  <si>
    <t xml:space="preserve">$804 - $1,498</t>
  </si>
  <si>
    <t xml:space="preserve">COSTO EN LA OPERACIÓN DEL ALUMBRADO PÚBLICO POR LUMINARIA</t>
  </si>
  <si>
    <t xml:space="preserve">Medir el costo de operación por luminaria existente</t>
  </si>
  <si>
    <t xml:space="preserve">Costo Total de Operación del Alumbrado Público/ (Número de Luminarias en Zona Urbana+Número de Luminarias en Zona Rural)</t>
  </si>
  <si>
    <t xml:space="preserve">CTOAP</t>
  </si>
  <si>
    <t xml:space="preserve">Costo Total de Operación del Alumbrado Público</t>
  </si>
  <si>
    <t xml:space="preserve">NLM</t>
  </si>
  <si>
    <t xml:space="preserve">Número de Luminarias en el Municipio</t>
  </si>
  <si>
    <t xml:space="preserve">Luminarias</t>
  </si>
  <si>
    <t xml:space="preserve">$128 - $493</t>
  </si>
  <si>
    <t xml:space="preserve">INVERSIÓN EN EL MANTENIMIENTO DEL ALUMBRADO PÚBLICO POR LUMINARIA </t>
  </si>
  <si>
    <t xml:space="preserve">Medir el costo por mantenimiento por luminaria existente</t>
  </si>
  <si>
    <t xml:space="preserve">Inversión Total de Mantenimiento de Alumbrado Público/ (Número de Luminarias en Zona Urbana+Número de Luminarias en Zona Rural)</t>
  </si>
  <si>
    <t xml:space="preserve">ITMAP</t>
  </si>
  <si>
    <t xml:space="preserve">Inversión Total de Mantenimiento de Alumbrado Público</t>
  </si>
  <si>
    <t xml:space="preserve">COORD. SERV. PUBS.</t>
  </si>
  <si>
    <t xml:space="preserve">PORCENTAJE DE ENERGÍA RENOVABLE EN EL CONSUMO FINAL TOTAL DE ENERGÍA</t>
  </si>
  <si>
    <t xml:space="preserve">Medir la proporción de consumo de energía eléctrica generada en fuentes renovables respecto del total de energía eléctrica consumida por el gobierno municipal</t>
  </si>
  <si>
    <t xml:space="preserve">(Kilovatio-Hora Consumidos por el Gobierno Municipal Provenientes de Fuentes de Energía Renovables/Total de Kilovatio-Hora Consumidos del Gobierno Municipal)*100</t>
  </si>
  <si>
    <t xml:space="preserve">KHFR</t>
  </si>
  <si>
    <t xml:space="preserve">Kilovatio-Hora Consumidos por el Gobierno Municipal Provenientes de Fuentes de Energía Renovables</t>
  </si>
  <si>
    <t xml:space="preserve">Kilovatio-Hora (KWH)</t>
  </si>
  <si>
    <t xml:space="preserve">TCKGM</t>
  </si>
  <si>
    <t xml:space="preserve">Total de Kilovatio-Hora Consumidos del Gobierno Municipal</t>
  </si>
  <si>
    <t xml:space="preserve">Alumbrado</t>
  </si>
  <si>
    <t xml:space="preserve">PORCENTAJE DE LUMINARIAS REHABILITADAS EN EL PERIODO</t>
  </si>
  <si>
    <t xml:space="preserve">Se conocerá el porcentaje de luminarias rehabilitadas en el periodo evaluado</t>
  </si>
  <si>
    <t xml:space="preserve">(Número de luminarias del municipio rehabilitadas  /Total de Luminarias en el Municipio)*100</t>
  </si>
  <si>
    <t xml:space="preserve">NLMREHAB</t>
  </si>
  <si>
    <t xml:space="preserve">Número de luminarias del municipio rehabilitadas  </t>
  </si>
  <si>
    <t xml:space="preserve">TLUM</t>
  </si>
  <si>
    <t xml:space="preserve">Total de Luminarias en el Municipio</t>
  </si>
  <si>
    <t xml:space="preserve">VARIACIÓN PORCENTUAL DE CALLES DEL MUNICIPIO CON ALUMBRADO PÚBLICO</t>
  </si>
  <si>
    <t xml:space="preserve">Mide el incremento o decremento de calles del municipio que cuentan con alumbrado público</t>
  </si>
  <si>
    <t xml:space="preserve">((Número de Vialidades con Alumbrado en el Municipio en el periodo evaluado-Número de Vialidades con Alumbrado en el Municipio en el periodo anterior al evaluado)/Número de Vialidades con Alumbrado en el Municipio en el periodo evaluado)*100</t>
  </si>
  <si>
    <t xml:space="preserve">NVCAM</t>
  </si>
  <si>
    <t xml:space="preserve">Número de Vialidades con Alumbrado en el Municipio en el periodo evaluado</t>
  </si>
  <si>
    <t xml:space="preserve">Vialidades</t>
  </si>
  <si>
    <t xml:space="preserve">NVCAMAPE</t>
  </si>
  <si>
    <t xml:space="preserve">Número de Vialidades con Alumbrado en el Municipio en el periodo anterior al evaluado</t>
  </si>
  <si>
    <t xml:space="preserve">PORCENTAJE DE LUMINARIAS EN FUNCIONAMIENTO</t>
  </si>
  <si>
    <t xml:space="preserve">Se conocerá el porcentaje de luminarias en funcionamiento</t>
  </si>
  <si>
    <t xml:space="preserve">(Luminarias en Funcionamiento/Total de Luminarias en el municipio)*100</t>
  </si>
  <si>
    <t xml:space="preserve">LUMF</t>
  </si>
  <si>
    <t xml:space="preserve">Luminarias en Funcionamiento</t>
  </si>
  <si>
    <t xml:space="preserve">Otros servicios públicos</t>
  </si>
  <si>
    <t xml:space="preserve">DIR. DE ÁREAS VERDES</t>
  </si>
  <si>
    <t xml:space="preserve">TASA DE CRECIMIENTO ANUAL DEL ÍNDICE DE ÁREAS VERDES Y RECREATIVAS PER CÁPITA</t>
  </si>
  <si>
    <t xml:space="preserve">Se conocerá la variación porcentual de las áreas verdes y recreativas per capita</t>
  </si>
  <si>
    <t xml:space="preserve">((Áreas verdes y recreativas per cápita en el año evaluado-Áreas verdes y recreativas per cápita en el año previo al evaluado)/Áreas verdes y recreativas per cápita en el año evaluado)*100                                                                                                                                                                                 </t>
  </si>
  <si>
    <t xml:space="preserve">AVRPCACT</t>
  </si>
  <si>
    <t xml:space="preserve">Áreas verdes y recreativas per cápita en el año evaluado</t>
  </si>
  <si>
    <t xml:space="preserve">Áreas verdes</t>
  </si>
  <si>
    <t xml:space="preserve">AVRPCANT</t>
  </si>
  <si>
    <t xml:space="preserve">Áreas verdes y recreativas per cápita en el año previo al evaluado</t>
  </si>
  <si>
    <t xml:space="preserve">PORCENTAJE DE ÁREAS VERDES CONSERVADAS</t>
  </si>
  <si>
    <t xml:space="preserve">Se conocerá el porcentaje de las áreas verdes atendidas por el municipio</t>
  </si>
  <si>
    <t xml:space="preserve">(Áreas verdes conservadas  en el periodo/Total de áreas verdes en el municipio)*100                                                                                                                                                                                                                </t>
  </si>
  <si>
    <t xml:space="preserve">AVCACT</t>
  </si>
  <si>
    <t xml:space="preserve">Áreas verdes conservadas  en el periodo  </t>
  </si>
  <si>
    <t xml:space="preserve">TAVMUN</t>
  </si>
  <si>
    <t xml:space="preserve">Total de áreas verdes en el municipio </t>
  </si>
  <si>
    <t xml:space="preserve">agua y drenaje</t>
  </si>
  <si>
    <t xml:space="preserve">CAPAMA</t>
  </si>
  <si>
    <t xml:space="preserve">DIRECCIÓN GENERAL DE CAPAMA</t>
  </si>
  <si>
    <t xml:space="preserve">$130.33 a $336.92</t>
  </si>
  <si>
    <t xml:space="preserve">COSTO DE OPERACIÓN Y MANTENIMIENTO POR TOMA DE LA RED DE DRENAJE</t>
  </si>
  <si>
    <t xml:space="preserve">Se conocerá el costo de operación y mantenimiento por toma de la red de drenaje</t>
  </si>
  <si>
    <t xml:space="preserve">(Costo de Operación y Mantenimiento de la Red de Drenaje/Número Total de Predios con Toma a la Red de Drenaje)</t>
  </si>
  <si>
    <t xml:space="preserve">COMD</t>
  </si>
  <si>
    <t xml:space="preserve">Costo de Operación y Mantenimiento de la Red de Drenaje</t>
  </si>
  <si>
    <t xml:space="preserve">NTPTD</t>
  </si>
  <si>
    <t xml:space="preserve">Número Total de Predios con Toma a la Red de Drenaje</t>
  </si>
  <si>
    <t xml:space="preserve">Predios</t>
  </si>
  <si>
    <t xml:space="preserve">$540.37 a $823.80</t>
  </si>
  <si>
    <t xml:space="preserve">COSTO DE OPERACIÓN Y MANTENIMIENTO POR TOMA DE LA RED DE AGUA POTABLE</t>
  </si>
  <si>
    <t xml:space="preserve">Se conocerá el costo de operación y mantenimiento por tomas de la red de agua potable</t>
  </si>
  <si>
    <t xml:space="preserve">Costo de Operación y Mantenimiento de la Red de Agua Potable/(Número Total de Tomas Domiciliarias de Agua Potable en Zona Urbana+Número Total de Tomas Domiciliarias de Agua Potable en Zona Rural)</t>
  </si>
  <si>
    <t xml:space="preserve">COMRA</t>
  </si>
  <si>
    <t xml:space="preserve">Costo de Operación y Mantenimiento de la Red de Agua Potable</t>
  </si>
  <si>
    <t xml:space="preserve">NTTDAU</t>
  </si>
  <si>
    <t xml:space="preserve">Número Total de Tomas Domiciliarias de Agua Potable en Zona Urbana</t>
  </si>
  <si>
    <t xml:space="preserve">Tomas domiciliarias</t>
  </si>
  <si>
    <t xml:space="preserve">NTTDAR</t>
  </si>
  <si>
    <t xml:space="preserve">Número Total de Tomas Domiciliarias de Agua Potable en Zona Rural</t>
  </si>
  <si>
    <t xml:space="preserve">59.0% - 94.8%</t>
  </si>
  <si>
    <t xml:space="preserve">PORCENTAJE DE AGUAS RESIDUALES QUE RECIBEN TRATAMIENTO</t>
  </si>
  <si>
    <t xml:space="preserve">Medir el porcentaje de aguas residuales que reciben tratamiento</t>
  </si>
  <si>
    <t xml:space="preserve">(Metros Cúbicos de Aguas Residuales Tratadas/Metros Cúbicos de Aguas Residuales)*100</t>
  </si>
  <si>
    <t xml:space="preserve">MCAT</t>
  </si>
  <si>
    <t xml:space="preserve">Metros Cúbicos de Aguas Residuales Tratadas</t>
  </si>
  <si>
    <t xml:space="preserve">Metros cúbicos</t>
  </si>
  <si>
    <t xml:space="preserve">MCAR</t>
  </si>
  <si>
    <t xml:space="preserve">Metros Cúbicos de Aguas Residuales</t>
  </si>
  <si>
    <t xml:space="preserve">PORCENTAJE DE COLECTORES/ATARJEAS REHABILITADAS</t>
  </si>
  <si>
    <t xml:space="preserve">Se conocerá el porcentaje de colectores/atarjeas rehabilitadas en el periodo</t>
  </si>
  <si>
    <t xml:space="preserve">(Número de colectores/atarjeas rehabilitadas/Número de colectores/atarjeas programadas)*100</t>
  </si>
  <si>
    <t xml:space="preserve">NCAREHAB</t>
  </si>
  <si>
    <t xml:space="preserve">Número de colectores/atarjeas rehabilitadas    </t>
  </si>
  <si>
    <t xml:space="preserve">Colectores</t>
  </si>
  <si>
    <t xml:space="preserve">NCAPROG</t>
  </si>
  <si>
    <t xml:space="preserve">Número de colectores/atarjeas programadas</t>
  </si>
  <si>
    <t xml:space="preserve">PROMEDIO DE OBRAS DE INFRAESTRUCTURA CIVIL REALIZADAS</t>
  </si>
  <si>
    <t xml:space="preserve">Se conocerá el promedio de obras de infraestructura civil realizadas</t>
  </si>
  <si>
    <t xml:space="preserve">(Número de obras de infraestructura civil realizadas/Número de obras de infraestructura civil  programadas)</t>
  </si>
  <si>
    <t xml:space="preserve">NÚMERO</t>
  </si>
  <si>
    <t xml:space="preserve">NOICR</t>
  </si>
  <si>
    <t xml:space="preserve">Número de obras de infraestructura civil realizadas  </t>
  </si>
  <si>
    <t xml:space="preserve">Obras</t>
  </si>
  <si>
    <t xml:space="preserve">NOICPROG</t>
  </si>
  <si>
    <t xml:space="preserve">Número de obras de infraestructura civil  programadas</t>
  </si>
  <si>
    <t xml:space="preserve">ZU: Bueno, 32% a 80%; Aceptable, 3% a 24%; Deficiente, 9% a 39%; Malo, 0.02% a 20%</t>
  </si>
  <si>
    <t xml:space="preserve">CALIDAD EN LA PROVISIÓN DEL SERVICIO DE AGUA POTABLE</t>
  </si>
  <si>
    <t xml:space="preserve">Identificar la distribución porcentual
de la temporalidad en la entrega del servicio de agua potable</t>
  </si>
  <si>
    <t xml:space="preserve">(Predios con Servicio de Agua Potable Aceptable (16 a 23 horas)/Total de Predios con Servicio de Agua Potable) *100</t>
  </si>
  <si>
    <t xml:space="preserve">PSAPA</t>
  </si>
  <si>
    <t xml:space="preserve">Predios con Servicio de Agua Potable Aceptable (16 a 23 horas)</t>
  </si>
  <si>
    <t xml:space="preserve">Agua y drenaje</t>
  </si>
  <si>
    <t xml:space="preserve">TPSAP</t>
  </si>
  <si>
    <t xml:space="preserve">Total de Predios con Servicio de Agua Potable</t>
  </si>
  <si>
    <t xml:space="preserve">(Predios con Servicio de Agua Potable Bueno (24 horas)/Total de Predios con Servicio de Agua Potable) *100</t>
  </si>
  <si>
    <t xml:space="preserve">PSAPB</t>
  </si>
  <si>
    <t xml:space="preserve">Predios con Servicio de Agua Potable Bueno (24 horas)</t>
  </si>
  <si>
    <t xml:space="preserve">(Predios con Servicio de Agua Potable Deficiente (8 a 15 horas)/Total de Predios con Servicio de Agua Potable) *100</t>
  </si>
  <si>
    <t xml:space="preserve">PSAPD</t>
  </si>
  <si>
    <t xml:space="preserve">Predios con Servicio de Agua Potable Deficiente (8 a 15 horas)</t>
  </si>
  <si>
    <t xml:space="preserve">(Predios con Servicio de Agua Potable Malo (8 horas o menos)/Total de Predios con Servicio de Agua Potable)*100</t>
  </si>
  <si>
    <t xml:space="preserve">PSAPM</t>
  </si>
  <si>
    <t xml:space="preserve">Predios con Servicio de Agua Potable Malo (8 horas o menos)</t>
  </si>
  <si>
    <t xml:space="preserve">66.5% a 97.0%</t>
  </si>
  <si>
    <t xml:space="preserve">COBERTURA DE LA RED DE DRENAJE EN ZONA RURAL</t>
  </si>
  <si>
    <t xml:space="preserve">Medir el nivel de cobertura de
la red de drenaje en el territorio municipal</t>
  </si>
  <si>
    <t xml:space="preserve">(Predios Zona Rural Conectados a la Red de Drenaje/ Total de Predios en Zona Rural) *100</t>
  </si>
  <si>
    <t xml:space="preserve">PZRCR</t>
  </si>
  <si>
    <t xml:space="preserve">Predios Zona Rural Conectados a la Red de Drenaje</t>
  </si>
  <si>
    <t xml:space="preserve">TPZR</t>
  </si>
  <si>
    <t xml:space="preserve">Total de Predios en Zona Rural</t>
  </si>
  <si>
    <t xml:space="preserve">66.5% - 97.0%</t>
  </si>
  <si>
    <t xml:space="preserve">COBERTURA DE LA RED DE DRENAJE EN ZONA URBANA</t>
  </si>
  <si>
    <t xml:space="preserve">Medir el nivel de cobertura de la red de drenaje en el territorio municipal</t>
  </si>
  <si>
    <t xml:space="preserve">(Predios Zona Urbana Conectados a la Red de Drenaje/Total de Predios en Zona Urbana)*100</t>
  </si>
  <si>
    <t xml:space="preserve">PZUCR</t>
  </si>
  <si>
    <t xml:space="preserve">Predios Zona Urbana Conectados a la Red de Drenaje</t>
  </si>
  <si>
    <t xml:space="preserve">TPZU</t>
  </si>
  <si>
    <t xml:space="preserve">Total de Predios en Zona Urbana</t>
  </si>
  <si>
    <t xml:space="preserve">PORCENTAJE DE LOS RECURSOS GENERADOS A NIVEL INTERNO QUE EL GOBIERNO ASIGNA DIRECTAMENTE A PROGRAMAS DE REDUCCIÓN DE LA POBREZA</t>
  </si>
  <si>
    <t xml:space="preserve">Medir la proporción de recursos propios que los gobiernos municipales asignan a la
reducción de la pobreza</t>
  </si>
  <si>
    <t xml:space="preserve">(Ingresos Propios Asignados a Reducción de Pobreza/Ingresos Propios Municipales )*100</t>
  </si>
  <si>
    <t xml:space="preserve">IARP</t>
  </si>
  <si>
    <t xml:space="preserve">Ingresos Propios Asignados a Reducción de Pobreza</t>
  </si>
  <si>
    <t xml:space="preserve">infraestructura social</t>
  </si>
  <si>
    <t xml:space="preserve">VARIACIÓN PORCENTUAL DE LAS VIVIENDAS SIN TOMAS DE AGUA POTABLE</t>
  </si>
  <si>
    <t xml:space="preserve">El indicador mide el incremento o decremento de las viviendas sin tomas de agua potable</t>
  </si>
  <si>
    <t xml:space="preserve">(Viviendas sin toma de agua potable en el periodo anterior-Viviendas sin toma de agua potable en el  periodo evaluado)/(Viviendas sin toma de agua potable en el periodo anterior)*100</t>
  </si>
  <si>
    <t xml:space="preserve">VSTAPPEV</t>
  </si>
  <si>
    <t xml:space="preserve">Viviendas sin toma de agua potable en el periodo evaluado</t>
  </si>
  <si>
    <t xml:space="preserve">VSTAPPANT</t>
  </si>
  <si>
    <t xml:space="preserve">Viviendas sin toma de agua potable en el periodo anterior al evaluado</t>
  </si>
  <si>
    <t xml:space="preserve">VARIACIÓN DE TOMAS DOMICILIARIAS DE SERVICIO DE AGUA</t>
  </si>
  <si>
    <t xml:space="preserve">Mide el incremento o decremento de tomas nuevas domiciliarias de servicio de agua</t>
  </si>
  <si>
    <t xml:space="preserve">(Total de nuevas tomas domiciliarias del servicio de agua en el periodo evaluado/Total de nuevas tomas domiciliarias del servicio de aguaen el periodo anterior)/(Total de nuevas tomas domiciliarias del servicio de agua en el periodo evaluado)*100</t>
  </si>
  <si>
    <t xml:space="preserve">NTDAGPEV</t>
  </si>
  <si>
    <t xml:space="preserve">Total de nuevas tomas domiciliarias instaladas de servicio de agua en el periodo evaluado</t>
  </si>
  <si>
    <t xml:space="preserve">TDAGPANT</t>
  </si>
  <si>
    <t xml:space="preserve">Total tomas domiciliarias instaladas de servicio de agua en el periodo anterior</t>
  </si>
  <si>
    <t xml:space="preserve">Equipamiento urbano</t>
  </si>
  <si>
    <t xml:space="preserve">IP/PMD</t>
  </si>
  <si>
    <t xml:space="preserve">NIVEL DE EFICACIA DEL RECURSO PRESUPUESTADO A EQUIPAMIETO URBANO</t>
  </si>
  <si>
    <t xml:space="preserve"> Mide la eficacia del recurso presupuestado en equipamiento urbano</t>
  </si>
  <si>
    <t xml:space="preserve">Recurso ejercido por equipamiento urbano en el periodo/Recurso destinado en el Presupuesto de Egresos  a equipamiento urbano</t>
  </si>
  <si>
    <t xml:space="preserve">REJEURB</t>
  </si>
  <si>
    <t xml:space="preserve">Recurso ejercido por equipamiento urbano en el periodo</t>
  </si>
  <si>
    <t xml:space="preserve">RDPEEURB</t>
  </si>
  <si>
    <t xml:space="preserve">Recurso destinado en el Presupuesto de Egresos  a equipamiento urbano</t>
  </si>
  <si>
    <t xml:space="preserve">COBERTURA DE ATENCIÓN DE ESCUELAS  PUBLICAS DE NIVEL BÁSICO ATENDIDAS CON PROYECTOS DE INFRAESTRUCTURA EN EL PERIODO</t>
  </si>
  <si>
    <t xml:space="preserve">Se conocerá el porcentaje de escuelas públicas de nivel básico atendidas con proyectos de infraestructura en el periodo evaluado</t>
  </si>
  <si>
    <t xml:space="preserve">Sumatoria de escuelas públicas de nivel básico (rurales y urbanas) atendidas con rehabilitación, mantenimiento y/o reconstrucción en el periodo evaluado/Total de escuelas públicas de nivel básico en el municipio (desglosada por zona urbana y rural)*100</t>
  </si>
  <si>
    <t xml:space="preserve">SUMPEV</t>
  </si>
  <si>
    <t xml:space="preserve">Sumatoria de escuelas públicas de nivel básico (rurales y urbanas) atendidas con rehabilitación, mantenimiento y/o reconstrucción en el periodo evaluado</t>
  </si>
  <si>
    <t xml:space="preserve">Escuelas</t>
  </si>
  <si>
    <t xml:space="preserve">ESCPMPIO</t>
  </si>
  <si>
    <t xml:space="preserve">Total de escuelas públicas de nivel básico en el municipio (desglosada por zona urbana y rural)</t>
  </si>
  <si>
    <t xml:space="preserve">vivienda</t>
  </si>
  <si>
    <t xml:space="preserve">EFICACIA EN EL PRESUPUESTO ASIGNADO A ACCIONES DE BIENESTAR EN LA VIVIENDA</t>
  </si>
  <si>
    <t xml:space="preserve">Mide la eficacia del recurso presupuestado en acciones de bienestar en la vivienda</t>
  </si>
  <si>
    <t xml:space="preserve">(Total del presupuesto ejercido para acciones de bienestar en la vivienda/Total del presupuesto asignado a acciones de bienestar en la vivienda)*100</t>
  </si>
  <si>
    <t xml:space="preserve">TPEAMV</t>
  </si>
  <si>
    <t xml:space="preserve">Total del presupuesto ejercido para acciones de bienestar en la vivienda</t>
  </si>
  <si>
    <t xml:space="preserve">TPAAMV</t>
  </si>
  <si>
    <t xml:space="preserve">Total del presupuesto asignado a acciones de bienestar en la vivienda</t>
  </si>
  <si>
    <t xml:space="preserve">DIRECCIÓN DE DESARROLLO URBANO Y VIVIENDA</t>
  </si>
  <si>
    <t xml:space="preserve">VARIACIÓN PORCENTUAL DE LOS TÍTULOS DE PROPIEDAD ENTREGADOS EN COORDINACIÓ´N CON EL GOBIERNO ESTATAL Y FEDERAL</t>
  </si>
  <si>
    <t xml:space="preserve">Mide el incremento o decremento de los títulos de propiedad entregados en coordinación con el gobierno estatal y federal</t>
  </si>
  <si>
    <t xml:space="preserve">(Títulos de propiedad entregados en el periodo evaluado-Títulos de propiedad entregados en el periodo anterior)*(Títulos de propiedad entregados en el periodo evaluado)*100</t>
  </si>
  <si>
    <t xml:space="preserve">TPENTPE</t>
  </si>
  <si>
    <t xml:space="preserve">Títulos de propiedad entregados en el periodo evaluado</t>
  </si>
  <si>
    <t xml:space="preserve">Escrituras</t>
  </si>
  <si>
    <t xml:space="preserve">(Títulos de propiedad entregados en el periodo evaluado-Títulos de propiedad entregados en el periodo anterior)/(Títulos de propiedad entregados en el periodo evaluado)*100</t>
  </si>
  <si>
    <t xml:space="preserve">TPENTPANT</t>
  </si>
  <si>
    <t xml:space="preserve">Títulos de propiedad entregados en el periodo anterior</t>
  </si>
  <si>
    <t xml:space="preserve">salud</t>
  </si>
  <si>
    <t xml:space="preserve">DIF </t>
  </si>
  <si>
    <t xml:space="preserve">DIR. GRAL. DE SALUD</t>
  </si>
  <si>
    <t xml:space="preserve">VARIACIÓN DE ATENCIONES MÉDICAS EN SALUD EN EL PERIODO</t>
  </si>
  <si>
    <t xml:space="preserve">Mide el incremento o decremento de atención médicas en salud durante el periodo evaluado</t>
  </si>
  <si>
    <t xml:space="preserve">(Número de atenciones médicas a personas de escasos recursos en el periodo actual-Número de atenciones médicas a perosnas de bajos recursos en el periodo anterior/Número de atenciones médicas a personas de bajos recursos en el periodo anterior)*100</t>
  </si>
  <si>
    <t xml:space="preserve">AMEDPACT</t>
  </si>
  <si>
    <t xml:space="preserve">Número de atenciones médicas en el periodo actual</t>
  </si>
  <si>
    <t xml:space="preserve">Atenciones</t>
  </si>
  <si>
    <t xml:space="preserve">AMEDPANT</t>
  </si>
  <si>
    <t xml:space="preserve">Número de atenciones médicas en el periodo anterior</t>
  </si>
  <si>
    <t xml:space="preserve">PROPORCIÓN DE LA POBLACIÓN SIN DERECHO HABIENCIA EN SERVICIOS DE SALUD</t>
  </si>
  <si>
    <t xml:space="preserve">Se conocerá el porcentaje de la población sin derecho habiencia en el servicio de salud en el municipio</t>
  </si>
  <si>
    <t xml:space="preserve">(Total de población sin derechohabiencia en el municipio/Poblaicón total municipal)*100</t>
  </si>
  <si>
    <t xml:space="preserve">PSINDERM</t>
  </si>
  <si>
    <t xml:space="preserve">Total de población sin derechohabiencia en el municipio</t>
  </si>
  <si>
    <t xml:space="preserve">Población total municipal</t>
  </si>
  <si>
    <t xml:space="preserve">VARIACION PORCENTUAL DE MUERTES REGISTRADAS DE NIÑOS MENORES DE 5 AÑOS</t>
  </si>
  <si>
    <t xml:space="preserve">Mide el incremento o decremento de muertes registradas de niños menores de 5 años en el municipio</t>
  </si>
  <si>
    <t xml:space="preserve">(Total de niños menores de 5 años que fallecieron en el periodo actual-Total de niños menores de 5 años que fallecieron en el periodo anterior)/                                                                                        (Total de niños menores de 5 años que fallecieron en el periodo anterior)*100</t>
  </si>
  <si>
    <t xml:space="preserve">MEN5AÑFACT</t>
  </si>
  <si>
    <t xml:space="preserve">                                                                                        Total de niños menores de 5 años que fallecieron en el periodo actual</t>
  </si>
  <si>
    <t xml:space="preserve">infantes</t>
  </si>
  <si>
    <t xml:space="preserve"> (Total de niños menores de 5 años que fallecieron en el periodo actual-Total de niños menores de 5 años que fallecieron en el periodo anterior)/                                                                                        (Total de niños menores de 5 años que fallecieron en el periodo anterior)*100</t>
  </si>
  <si>
    <t xml:space="preserve">MEN5AÑFANT</t>
  </si>
  <si>
    <t xml:space="preserve">Total de niños menores de 5 años que fallecieron en el periodo anterior</t>
  </si>
  <si>
    <t xml:space="preserve">INVERSIÓN PER CÁPITA EN SALUD</t>
  </si>
  <si>
    <t xml:space="preserve">Se conocerá el gasto en promedio por persona en bienes y servicios por el cuidado de la salud en el municipio</t>
  </si>
  <si>
    <t xml:space="preserve"> Población total municipal/Monto de inversión en salud en el año evaluado     </t>
  </si>
  <si>
    <t xml:space="preserve">Población total municipal   </t>
  </si>
  <si>
    <t xml:space="preserve">INVSALUD</t>
  </si>
  <si>
    <t xml:space="preserve">Monto de inversión en salud en el año evaluado                                           </t>
  </si>
  <si>
    <t xml:space="preserve">VARIACIÓN PORCENTUAL DE NIÑOS Y NIÑAS MENORES DE 5 AÑOS VACUNADOS</t>
  </si>
  <si>
    <t xml:space="preserve">Mide el incremento o decremento de niños y niñas menores de 5 años vacunados durante el periodo evaluado</t>
  </si>
  <si>
    <t xml:space="preserve">((Niños y niñas menores de 5 años vacunados en el periodo actual-Niños y niñas menores de 5 años vacunados en el periodo anterior)/Niños y niñas menores de 5 años vacunados en el periodo anterior)*100</t>
  </si>
  <si>
    <t xml:space="preserve">NNM5VACT</t>
  </si>
  <si>
    <t xml:space="preserve">Niños y niñas menores de 5 años vacunados en el periodo actual</t>
  </si>
  <si>
    <t xml:space="preserve">Menores</t>
  </si>
  <si>
    <t xml:space="preserve">NNM5VANT</t>
  </si>
  <si>
    <t xml:space="preserve">Niños y niñas menores de 5 años vacunados en el periodo anterior</t>
  </si>
  <si>
    <t xml:space="preserve">VARIACIÓN PORCENTUAL DE CONSULTAS MEDICAS OTORGADAS DE 2DO. NIVEL</t>
  </si>
  <si>
    <t xml:space="preserve">Mide el incremento o decremento de consultas mmedicas de 2do. nivel otorgadas </t>
  </si>
  <si>
    <t xml:space="preserve">(Número de consultas médicas otorgadas de segundo nivel periodo actual) - (Número de consultas médicas otorgadas de segundo nivel periodo anterior) /  (Número de consultas médicas otorgadas de segundo nivel periodo anterior) / 100</t>
  </si>
  <si>
    <t xml:space="preserve">C2NACT</t>
  </si>
  <si>
    <t xml:space="preserve">Número de consultas médicas otorgadas de segundo nivel periodo actual</t>
  </si>
  <si>
    <t xml:space="preserve">Consultas</t>
  </si>
  <si>
    <t xml:space="preserve">C2NANT</t>
  </si>
  <si>
    <t xml:space="preserve">Número de consultas médicas otorgadas de segundo nivel periodo anterior</t>
  </si>
  <si>
    <t xml:space="preserve">VARIACIÓN PORCENTUAL DE PROCEDIMIENTOS QUIRURGICOS</t>
  </si>
  <si>
    <t xml:space="preserve">Mide el incremento o decremento de procedimientos quirurgicos realizados</t>
  </si>
  <si>
    <t xml:space="preserve">(Total de procedimientos quirúrgicos realizados en el periodo actual   -  Total de procedimientos quirúrgicos realizados en el periodo anterior)     /  (Total de procedimientos quirúrgicos realizados en el periodo anterior)  * 100</t>
  </si>
  <si>
    <t xml:space="preserve">TPQRPACT</t>
  </si>
  <si>
    <t xml:space="preserve">Total de procedimientos quirúrgicos realizados en el periodo actual   </t>
  </si>
  <si>
    <t xml:space="preserve">TPQRPANT</t>
  </si>
  <si>
    <t xml:space="preserve">Total de procedimientos quirúrgicos realizados en el periodo anterior    </t>
  </si>
  <si>
    <t xml:space="preserve">VARIACIÓN PORCENTUAL DE PERSONAS ATENDIDAS POR DENGUE, CHIKUNGUNYA, ZICA</t>
  </si>
  <si>
    <t xml:space="preserve">Mide el incremento o decremento de personas atendidas por dengue, chikungunya, zica</t>
  </si>
  <si>
    <t xml:space="preserve">(Personas atendidas por dengue, chikungunia, zica y otras enfermedades transmitidas por el mosco Aedes aegypti en el periodo actual)   -  (Personas atendidas por dengue, chikungunia, zica y otras enfermedades transmitidas por el mosco Aedes aegypti en el periodo anterior )  /  (Personas atendidas por dengue, chikungunia, zica y otras enfermedades transmitidas por el mosco Aedes aegypti en el periodo anterior)  * 100</t>
  </si>
  <si>
    <t xml:space="preserve">ADCKZACT</t>
  </si>
  <si>
    <t xml:space="preserve">Personas atendidas por dengue, chikungunia, zica y otras enfermedades transmitidas por el mosco Aedes aegypti en el periodo actual</t>
  </si>
  <si>
    <t xml:space="preserve">ADCKZANT</t>
  </si>
  <si>
    <t xml:space="preserve">Personas atendidas por dengue, chikungunia, zica y otras enfermedades transmitidas por el mosco Aedes aegypti en el periodo anterior</t>
  </si>
  <si>
    <t xml:space="preserve">cuidado y bienestar animal</t>
  </si>
  <si>
    <t xml:space="preserve">VARIACIÓN DE MASCOTAS ATENDIDAS </t>
  </si>
  <si>
    <t xml:space="preserve">Mide el incremento o decremento de mascotas atendidas durante el periodo en el municipio</t>
  </si>
  <si>
    <t xml:space="preserve">(Número de Mascotas Atendidas  en el Periodo Actual)-(Número de Mascotas atendidas en el Periodo anteriror)/(Número de Mascotas Atendidas  en el Periodo Actual)*100</t>
  </si>
  <si>
    <t xml:space="preserve">NMAPACT</t>
  </si>
  <si>
    <t xml:space="preserve">Número de Mascotas Atendidas   en el Periodo Actual</t>
  </si>
  <si>
    <t xml:space="preserve">Mascotas</t>
  </si>
  <si>
    <t xml:space="preserve">NMAPANT</t>
  </si>
  <si>
    <t xml:space="preserve">Número de Mascotas atendidas   en el Periodo anterior</t>
  </si>
  <si>
    <t xml:space="preserve">igualdad de género</t>
  </si>
  <si>
    <t xml:space="preserve">IMMUJER</t>
  </si>
  <si>
    <t xml:space="preserve">DIR. GRAL. DEL INSTITUTO MUNICIPAL DE LA MUJER</t>
  </si>
  <si>
    <t xml:space="preserve">PROPORCIÓN DE DEPENDENCIAS MUNICIPALES QUE APLICAN EN SUS PROGRAMAS LA TRANSVERSALIDAD E IGUALDAD DE GÉNERO</t>
  </si>
  <si>
    <t xml:space="preserve">Conocer la proporción de dependencias municipales que aplican en sus programas la transversalidad de igualdad de género</t>
  </si>
  <si>
    <t xml:space="preserve">(Total de dependencias que aplican la transversalidad e igualdad de género  en la administración pública municipal) / (Total de acciones para el uso del lenguaje incluyente)*100</t>
  </si>
  <si>
    <t xml:space="preserve">PORCENTAJJE</t>
  </si>
  <si>
    <t xml:space="preserve">DTRANS</t>
  </si>
  <si>
    <t xml:space="preserve">Total de dependencias que aplican la transversalidad e igualdad de género  en la administración pública municipal          </t>
  </si>
  <si>
    <t xml:space="preserve">Dependencias</t>
  </si>
  <si>
    <t xml:space="preserve">TDM</t>
  </si>
  <si>
    <t xml:space="preserve">Total de dependencias en la administración pública municipal de Acapulco</t>
  </si>
  <si>
    <t xml:space="preserve">DIR. DE INVESTIGACIONES JURÍDICAS DE GÉNERO</t>
  </si>
  <si>
    <t xml:space="preserve">VARIACIÓN PORCENTUAL DE MUJERES ATENDIDAS QUE HAN VIVIDO VIOLENCIA</t>
  </si>
  <si>
    <t xml:space="preserve">Mide el incremento o decremento de mujeres  atendidas que han vivido violencia</t>
  </si>
  <si>
    <t xml:space="preserve">(Total de Mujeres atendidas por motivo de violencia  en el periodo actual-Total de Mujeres atendidas por motivo de violencia  en el periodo anterior)/Total de Mujeres atendidas por motivo de violencia  en el periodo actual)*100</t>
  </si>
  <si>
    <t xml:space="preserve">TMATACT</t>
  </si>
  <si>
    <t xml:space="preserve">Total de Mujeres atendidas por motivo de violencia  en el periodo actual</t>
  </si>
  <si>
    <t xml:space="preserve">Mujeres</t>
  </si>
  <si>
    <t xml:space="preserve">TMATANT</t>
  </si>
  <si>
    <t xml:space="preserve">Total de Mujeres atendidas por motivo de violencia  en el periodo anterior</t>
  </si>
  <si>
    <t xml:space="preserve">VARIACIÓN PORCENTUAL DE MUJERES CAPACITADAS EN EL TEMA DE "EMPODERAMIENTO ECONÓMICO "</t>
  </si>
  <si>
    <t xml:space="preserve">Mide el incremento o decremento de mujeres capacitadas en el tema de empoderamiento económico</t>
  </si>
  <si>
    <t xml:space="preserve">((Total de mujeres atendidas en el programa empoderamiento económico en el periodo evaluado  -Total de mujeres atendidas en el programa empoderamiento económico en el periodo previo al evaluado)/Total de mujeres atendidas en el programa empoderamiento económico en el periodo previo al evaluado)*100</t>
  </si>
  <si>
    <t xml:space="preserve">TMAPEEPE</t>
  </si>
  <si>
    <t xml:space="preserve">Total de mujeres atendidas en el programa empoderamiento económico en el periodo evaluado                                                               </t>
  </si>
  <si>
    <t xml:space="preserve">TMAPEEPPE</t>
  </si>
  <si>
    <t xml:space="preserve">Total de mujeres atendidas en el programa empoderamiento económico en el periodo previo al evaluado                                                               </t>
  </si>
  <si>
    <t xml:space="preserve">Mujeres </t>
  </si>
  <si>
    <t xml:space="preserve">juventud</t>
  </si>
  <si>
    <t xml:space="preserve">SRIA. DE BIENESTAR Y DESARROLLO COMUNITARIO</t>
  </si>
  <si>
    <t xml:space="preserve">DIR. DE EDUCACIÓN</t>
  </si>
  <si>
    <t xml:space="preserve">VARIACIÓN PORCENTUAL  DE BECAS OTORGADAS A NIÑAS Y/O JÓVENES EMBARAZADAS</t>
  </si>
  <si>
    <t xml:space="preserve">Mide el incremento o decremento de becas otorgadas a niñas y/o jóvenes embarazadas</t>
  </si>
  <si>
    <t xml:space="preserve">((Número de becas otorgadas a niñas y jóvenes embarazadas en el año evaluado-Número de becas otorgadas a niñas y jóvenes embarazadas en el año anterior)/Número de becas otorgadas a niñas y jóvenes embarazadas en el año evaluado))*100</t>
  </si>
  <si>
    <t xml:space="preserve">NBONJEACT</t>
  </si>
  <si>
    <t xml:space="preserve">Número de becas otorgadas a niñas y jóvenes embarazadas en el año evaluado</t>
  </si>
  <si>
    <t xml:space="preserve">Becas</t>
  </si>
  <si>
    <t xml:space="preserve">NBONJEANT</t>
  </si>
  <si>
    <t xml:space="preserve">Número de becas otorgadas a niñas y jóvenes embarazadas en el año anterior</t>
  </si>
  <si>
    <t xml:space="preserve">familias</t>
  </si>
  <si>
    <t xml:space="preserve">DIF</t>
  </si>
  <si>
    <t xml:space="preserve">DIRECCIÓN GRAL. DEL DIF</t>
  </si>
  <si>
    <t xml:space="preserve">VARIACIÓN PORCENTUAL DEL SERVICIO DE ADOPCIÓN Y REINTEGRACIÓN </t>
  </si>
  <si>
    <t xml:space="preserve">Mide el incremento o decremento del servicio de adopción y reintegración familiar</t>
  </si>
  <si>
    <t xml:space="preserve">(Total de servicios de adopción y reintegración familiar otorgados en el periodo actual)  - (Total de servicios de adopción y reintegración familiar otorgados en el periodo anterior ) / (Total de servicios de adopción y reintegración familiar otorgados en el periodo actual) * 100</t>
  </si>
  <si>
    <t xml:space="preserve">PORCETNAJE</t>
  </si>
  <si>
    <t xml:space="preserve">TSARFOPACT</t>
  </si>
  <si>
    <t xml:space="preserve">Total de servicios de adopción y reintegración familiar otorgados en el periodo actual       </t>
  </si>
  <si>
    <t xml:space="preserve">Servicios</t>
  </si>
  <si>
    <t xml:space="preserve">VARIACIÓN PORCENTUAL DEL SERVICIOS DE ADOPCIÓN Y REINTEGRACIÓN </t>
  </si>
  <si>
    <t xml:space="preserve">TSARFOPANT</t>
  </si>
  <si>
    <t xml:space="preserve">Total de servicios de adopción y reintegración familiar otorgados en el periodo anterior</t>
  </si>
  <si>
    <t xml:space="preserve">grupos vulnerables</t>
  </si>
  <si>
    <t xml:space="preserve">EFICACIA DEL GASTO PUBLICO DESTINADO A GRUPOS VULNERABLES Y A PERSONAS CON DISCAPACIDAD</t>
  </si>
  <si>
    <t xml:space="preserve">Mide la eficacia del recurso presupuestado destinado a grupos vulnerables y a personas con discapacidad</t>
  </si>
  <si>
    <t xml:space="preserve">( Recursos ejercidos por el concepto de grupos vulneables y discapacidad) / (Resurso destinado a grupos vulneables y discapacidad   ) *100</t>
  </si>
  <si>
    <t xml:space="preserve">RECEJGVUL</t>
  </si>
  <si>
    <t xml:space="preserve"> Recursos ejercidos por el concepto de grupos vulneables y discapacidad</t>
  </si>
  <si>
    <t xml:space="preserve">pesos</t>
  </si>
  <si>
    <t xml:space="preserve">RECDESGVUL</t>
  </si>
  <si>
    <t xml:space="preserve">Resurso destinado a grupos vulneables y discapacidad                                                       </t>
  </si>
  <si>
    <t xml:space="preserve">grupos étnicos</t>
  </si>
  <si>
    <t xml:space="preserve">DIR. DE ATENCIÓN A GRUPOS ÉTNICOS</t>
  </si>
  <si>
    <t xml:space="preserve">GESTION</t>
  </si>
  <si>
    <t xml:space="preserve">ESTRATEGICA</t>
  </si>
  <si>
    <t xml:space="preserve">PROPORCIÓN DE LA POBLACIÓN DE LOS DIFERENTES GRUPOS ÉTNICOS ATENDIDA</t>
  </si>
  <si>
    <t xml:space="preserve">Se conocerá el porcentaje de la población de los diferentes grupos étnicos atendida en el periodo</t>
  </si>
  <si>
    <t xml:space="preserve">(Población de los grupos étnicos atendida en el periodo evaluado / Total de población de los grupos étnicos que habita en Acapulco) * 100</t>
  </si>
  <si>
    <t xml:space="preserve">porcentaje</t>
  </si>
  <si>
    <t xml:space="preserve">PGEAACT</t>
  </si>
  <si>
    <t xml:space="preserve">Población de los grupos étnicos atendida en el periodo evaluado</t>
  </si>
  <si>
    <t xml:space="preserve">TPGEHA</t>
  </si>
  <si>
    <t xml:space="preserve">Total de población de los grupos étnicos que habita en Acapulco         </t>
  </si>
  <si>
    <t xml:space="preserve">educación</t>
  </si>
  <si>
    <t xml:space="preserve">VARIACIÓN PORCENTUAL DE ESCUELAS ATENDIDAS POR EL GOBIENRO MUNICIPAL CON MOBILIARIO Y EQUIPAMIENTO</t>
  </si>
  <si>
    <t xml:space="preserve">El indicador mide el incremento o decremento de escuelas atendidas por el gobierno municipal con mobiliario y equipamiento escolar en  el periodo de un año</t>
  </si>
  <si>
    <t xml:space="preserve">(Total de escuelas atendidas por el municipio con mobiliario escolar en el periodo actual ) - (Total de escuelas atendidas por el municipio con mobiliario escolar en el periodo anterior)/ (Total de escuelas atendidas por el municipio con mobiliario escolar en el periodo actual ) * 100</t>
  </si>
  <si>
    <t xml:space="preserve">EATMOBACT</t>
  </si>
  <si>
    <t xml:space="preserve">Total de escuelas atendidas por el municipio con mobiliario escolar en el periodo actual</t>
  </si>
  <si>
    <t xml:space="preserve">escuelas</t>
  </si>
  <si>
    <t xml:space="preserve">EATMOBANT</t>
  </si>
  <si>
    <t xml:space="preserve">Total de escuelas atendidas por el municipio con mobiliario escolar en el periodo anterior</t>
  </si>
  <si>
    <t xml:space="preserve">EFICACIA EN EL RECURSOS PROGRAMADO PARA ACCIONES EN EL SECTOR EDUCACIÓN</t>
  </si>
  <si>
    <t xml:space="preserve">Mide la eficacia del recurso presupuestado destinado a acciones en el sector educación</t>
  </si>
  <si>
    <t xml:space="preserve">(Total del presupuesto ejercido en acciones de bienestar en la educación/Total del presupuesto asignado a acciones de bienestar en la educación)*100</t>
  </si>
  <si>
    <t xml:space="preserve">TPEABE</t>
  </si>
  <si>
    <t xml:space="preserve">Total del presupuesto ejercido en acciones de bienestar en la educación</t>
  </si>
  <si>
    <t xml:space="preserve">TPAABE</t>
  </si>
  <si>
    <t xml:space="preserve">Total del presupuesto asignado a acciones de bienestar en la educación</t>
  </si>
  <si>
    <t xml:space="preserve">VARIACIÓN PORCENTUAL DE POBLACIÓN ESCOLAR DE NIVEL BÁSICO INSCRITA</t>
  </si>
  <si>
    <t xml:space="preserve">Mide el incremento o decremento de la población escolar de nivel básico inscrita en el periodo</t>
  </si>
  <si>
    <t xml:space="preserve">(Total de población escolar de nivel básico inscrita en el ciclo evaluado)  - (Total de población escolar de nivel básico inscrita en el ciclo anterior) / ( Total de población escolar de nivel básico inscrita en el ciclo actual)   *100                                      </t>
  </si>
  <si>
    <t xml:space="preserve">PEINSCEV</t>
  </si>
  <si>
    <t xml:space="preserve">Total de población escolar de nivel básico inscrita en el ciclo evaluado                                                    </t>
  </si>
  <si>
    <t xml:space="preserve">Estudiantes</t>
  </si>
  <si>
    <t xml:space="preserve">PEINSCANTEV</t>
  </si>
  <si>
    <t xml:space="preserve">Total de población escolar de nivel básico inscrita en el ciclo anterior</t>
  </si>
  <si>
    <t xml:space="preserve"> VARIACIÓN PORCENTUAL  DE LA POBLACIÓN ESCOLAR ATENDIDA POR EL MUNICIPIO CON BECA ECONÓMICA. DESGLOSE POR SEXO</t>
  </si>
  <si>
    <t xml:space="preserve">Mide el incremento o decremento de la población escolar atendida por el municipio con beca económica</t>
  </si>
  <si>
    <t xml:space="preserve">(Total de población escolar beneficiada con becas económicas en el ciclo escolar actual )- (Total de la población escolar inscrita en el ciclo escolar anterior) / (Total de la población escolar inscrita en el ciclo escolar actual) *100</t>
  </si>
  <si>
    <t xml:space="preserve">PEBCACT</t>
  </si>
  <si>
    <t xml:space="preserve">Total de población escolar beneficiada con becas económicas en el ciclo escolar actual                                             </t>
  </si>
  <si>
    <t xml:space="preserve">PEBCANT</t>
  </si>
  <si>
    <t xml:space="preserve">Total de población escolar beneficiada con becas económicas en el ciclo escolar anterior                                             </t>
  </si>
  <si>
    <t xml:space="preserve">cultura</t>
  </si>
  <si>
    <t xml:space="preserve">EFICACIA EN EL GASTO PÚBLICO TOTAL ORIENTADO EN CULTURA</t>
  </si>
  <si>
    <t xml:space="preserve">Mide la eficacia del recurso presupuestado destinado a acciones de cultura</t>
  </si>
  <si>
    <t xml:space="preserve">(Total del presupuesto ejercido para acciones de cultura incluyente/Total del presupuesto asignado a acciones de cultura incluyente)*100</t>
  </si>
  <si>
    <t xml:space="preserve">TPAACI</t>
  </si>
  <si>
    <t xml:space="preserve">Total del presupuesto asignado a acciones de cultura incluyente</t>
  </si>
  <si>
    <t xml:space="preserve">TPEACI</t>
  </si>
  <si>
    <t xml:space="preserve">Total del presupuesto ejercido para acciones de cultura incluyente</t>
  </si>
  <si>
    <t xml:space="preserve">deporte y recreación</t>
  </si>
  <si>
    <t xml:space="preserve">80 PORCIENTO</t>
  </si>
  <si>
    <t xml:space="preserve">EFICACIA DEL PRESUPUESTO ASIGNADO A ACCIONES DE ACTIVACIÓN FISICA Y DEPORTE</t>
  </si>
  <si>
    <t xml:space="preserve">Mide la eficacia del recurso presupuestado destinado a acciones de activación física y deporte</t>
  </si>
  <si>
    <t xml:space="preserve">(Total del presupuesto ejercido para acciones de activación física y deporte) / (Total del presupuesto asignado a acciones de activación física y deporte ) *100</t>
  </si>
  <si>
    <t xml:space="preserve">TPEAAFD</t>
  </si>
  <si>
    <t xml:space="preserve">Total del presupuesto ejercido para acciones de activación física y deporte</t>
  </si>
  <si>
    <t xml:space="preserve">TPAAAFD</t>
  </si>
  <si>
    <t xml:space="preserve">Total del presupuesto asignado a acciones de activación física y deporte</t>
  </si>
  <si>
    <t xml:space="preserve">VARIACIÓN PORCENTUAL DE ESPACIOS DEPORTIVOS EN EL MUNICIPIO QUE RECIBIERON MANTENIMIENTO FÍSICO</t>
  </si>
  <si>
    <t xml:space="preserve">Mide el incremento o decremento de espacios deportivos en el municipio que recibieron mantenimiento físico</t>
  </si>
  <si>
    <t xml:space="preserve">((Número de espacios deportivos que recibieron mantenimiento físico en el año actual-Número de espacios deportivos que recibieron mantenimiento físico en el año anterior)/Número de espacios deportivos que recibieron mantenimiento físico en el año anterior)*100</t>
  </si>
  <si>
    <t xml:space="preserve">EDMTTOANC</t>
  </si>
  <si>
    <t xml:space="preserve">Número de espacios deportivos que recibieron mantenimiento físico en el año actual    </t>
  </si>
  <si>
    <t xml:space="preserve">Espacios Deportivos</t>
  </si>
  <si>
    <t xml:space="preserve">EDMTTOANT</t>
  </si>
  <si>
    <t xml:space="preserve">Número de espacios deportivoss que recibieron mantenimiento físico en el año anterior</t>
  </si>
  <si>
    <t xml:space="preserve">DIR. DE DEPORTE Y RECREACIÓN</t>
  </si>
  <si>
    <t xml:space="preserve">PORCENTAJE DE LA POBLACIÓN QUE ACCESA A ACCIONES DEPORTIVAS</t>
  </si>
  <si>
    <t xml:space="preserve">Se conocerá el porcentaje de la población que accesa a acciones deportivas en el municipio en el periodo evaluado</t>
  </si>
  <si>
    <t xml:space="preserve">(Cantidad de personas que accesan a acciones  deportivas/Población total municipal)*100                                                                                                                                </t>
  </si>
  <si>
    <t xml:space="preserve">CPAADEP</t>
  </si>
  <si>
    <t xml:space="preserve">Cantidad de personas que accesan a acciones  deportivas                                                                                                                                                                                                   </t>
  </si>
  <si>
    <t xml:space="preserve">Población total municipal                                                                                                                             </t>
  </si>
  <si>
    <t xml:space="preserve">DIR. GENERAL DE ECOLOGÍA Y PROTECCIÓN AL MEDIO AMBIENTE</t>
  </si>
  <si>
    <t xml:space="preserve">DIRECCIÓN DE INSPECCIÓN Y VIGILANCIA</t>
  </si>
  <si>
    <t xml:space="preserve">PORCENTAJE DE DENUNCIAS AMBIENTALES ATENDIDAS EN EL PERIODO</t>
  </si>
  <si>
    <t xml:space="preserve">Conocer la proporción de denuncias atendidas en el periodo evaluado</t>
  </si>
  <si>
    <t xml:space="preserve">(Total de denuncias ambientales atendidas en el periodo/Total de denuncias ambientales recibidas)</t>
  </si>
  <si>
    <t xml:space="preserve">TDAAP</t>
  </si>
  <si>
    <t xml:space="preserve">Total de denuncias ambientales atendidas en el periodo        </t>
  </si>
  <si>
    <t xml:space="preserve">Denuncias</t>
  </si>
  <si>
    <t xml:space="preserve">TDAR</t>
  </si>
  <si>
    <t xml:space="preserve">Total de denuncias ambientales recibidas</t>
  </si>
  <si>
    <t xml:space="preserve">DIRECCIÓN DE NORMATIVIDAD E IMPACTO AMBIENTAL</t>
  </si>
  <si>
    <t xml:space="preserve">PORCENTAJE DE SUPERFICIE CERTIFICADA DE PLAYAS</t>
  </si>
  <si>
    <t xml:space="preserve">Conocer el porcentaje de la superficie de playas que han sido certificadas en el periodo</t>
  </si>
  <si>
    <t xml:space="preserve">(Superficie (M2) de Playas Certificadas en el Municipio/Superficie Total de Playas en el Municipio)*100</t>
  </si>
  <si>
    <t xml:space="preserve">SPCM</t>
  </si>
  <si>
    <t xml:space="preserve">Superficie (M2) de Playas Certificadas en el Municipio</t>
  </si>
  <si>
    <t xml:space="preserve">STPM</t>
  </si>
  <si>
    <t xml:space="preserve">Superficie Total de Playas en el Municipio</t>
  </si>
  <si>
    <t xml:space="preserve">VARIACIÓN PORCENTUAL DE TONELADAS DE RESIDUOS SÓLIDOS MARINOS EXTRAIDOS </t>
  </si>
  <si>
    <t xml:space="preserve">El indicador mide el incremento o decremento de toneladas de residuos sólidos marinos extraídos en el periodo</t>
  </si>
  <si>
    <t xml:space="preserve">((Total de toneladas de residuos sólidos marinos extraídos periodo actual-Total de toneladas de residuos sólidos marinos extraídos periodo anterior)/Total de toneladas de residuos sólidos marinos extraídos periodo actual))*100</t>
  </si>
  <si>
    <t xml:space="preserve">TTRSMEAACT</t>
  </si>
  <si>
    <t xml:space="preserve">Total de toneladas de residuos sólidos marinos extraídos periodo actual    </t>
  </si>
  <si>
    <t xml:space="preserve">Toneladas</t>
  </si>
  <si>
    <t xml:space="preserve">TTRSMEAANT</t>
  </si>
  <si>
    <t xml:space="preserve">Total de toneladas de residuos sólidos marinos extraídos periodo anterior al evaluado</t>
  </si>
  <si>
    <t xml:space="preserve">1.6 -8.3</t>
  </si>
  <si>
    <t xml:space="preserve">METROS CUADRADOS ÁREAS VERDES MUNICIPALES POR HABITANTE ZONA URBANA</t>
  </si>
  <si>
    <t xml:space="preserve">Determinar el número de metros cuadrados de áreas verdes por habitante</t>
  </si>
  <si>
    <t xml:space="preserve">(Metros Cuadrados de Áreas Verdes en Zona Urbana/Población Total Municipal)</t>
  </si>
  <si>
    <t xml:space="preserve">METROS CUADRADOS</t>
  </si>
  <si>
    <t xml:space="preserve">M2AZU</t>
  </si>
  <si>
    <t xml:space="preserve">Metros Cuadrados de Áreas Verdes en Zona Urbana</t>
  </si>
  <si>
    <t xml:space="preserve">METROS CUADRADOS MODULOS DE RECREO MUNICIPALES POR HABITANTE ZONA URBANA</t>
  </si>
  <si>
    <t xml:space="preserve">Determinar el número de metros cuadrados de módulos de recreo municipales por habitante</t>
  </si>
  <si>
    <t xml:space="preserve">(Metros Cuadrados de Módulos de Recreo en Zona Urbana/Población Total Municipal)</t>
  </si>
  <si>
    <t xml:space="preserve">MMRZU</t>
  </si>
  <si>
    <t xml:space="preserve">Metros Cuadrados de Módulos de Recreo en Zona Urbana</t>
  </si>
  <si>
    <t xml:space="preserve">PORCENTAJE DE LA SUPERFICIE REFORESTADA</t>
  </si>
  <si>
    <t xml:space="preserve">Se conocerá el porcentaje de la superficie reforestada en el periodo</t>
  </si>
  <si>
    <t xml:space="preserve">(Total de superficie reforestada por el municipio/Total de superficie devastada en el municipio)*100</t>
  </si>
  <si>
    <t xml:space="preserve">TSRM</t>
  </si>
  <si>
    <t xml:space="preserve">Total de superficie reforestada por el municipio                                                       </t>
  </si>
  <si>
    <t xml:space="preserve">TSDM</t>
  </si>
  <si>
    <t xml:space="preserve">Total de superficie devastada en el municipio</t>
  </si>
  <si>
    <t xml:space="preserve">VARIACIÓN PORCENTUAL DE LA SUPERFICIE REFORESTADA EN EL PERIODO EVALUADO</t>
  </si>
  <si>
    <t xml:space="preserve">El indicador mide el incremento o decremento de la superficie reforestada en el periodo evaluado</t>
  </si>
  <si>
    <t xml:space="preserve">((Superficie reforestada en el periodo actual-Superficie reforestada en el periodo anterior)/Superficie reforestada en el periodo actual)*100</t>
  </si>
  <si>
    <t xml:space="preserve">M2RPACT</t>
  </si>
  <si>
    <t xml:space="preserve">Superficie reforestada en el periodo actual                             </t>
  </si>
  <si>
    <t xml:space="preserve">M2RPPANT</t>
  </si>
  <si>
    <t xml:space="preserve">Superficie reforestada en el periodo anterior al evaluado</t>
  </si>
  <si>
    <t xml:space="preserve">DIRECCIÓN DE EDUCACION Y CULTURA ECOLOGICA</t>
  </si>
  <si>
    <t xml:space="preserve">VARIACIÓN  DE PERSONAS QUE RECIBIERON CAPACITACIÓN EN SENSIBILIZACIÓN AMBIENTAL EN EL AÑO EVALUADO</t>
  </si>
  <si>
    <t xml:space="preserve">El indicadore mide el incremento o decremento de personas que recibieron capacitación en sensibilización ambiental en el periodo</t>
  </si>
  <si>
    <t xml:space="preserve">((Total de personas sensibilizadas en materia ambiental periodo actual-Total de personas sensibilizadas en materia ambiental periodo anterior)/Total de personas sensibilizadas en materia ambiental periodo actual)*100</t>
  </si>
  <si>
    <t xml:space="preserve">TPSMA</t>
  </si>
  <si>
    <t xml:space="preserve">Total de personas sensibilizadas en materia ambiental periodo actual</t>
  </si>
  <si>
    <t xml:space="preserve">TPSMAPANT</t>
  </si>
  <si>
    <t xml:space="preserve">Total de personas sensibilizadas en materia ambiental periodo anterior al evaluado</t>
  </si>
  <si>
    <t xml:space="preserve">287 - 338</t>
  </si>
  <si>
    <t xml:space="preserve">RESIDUOS SOLIDOS GENERADOS POR HABITANTE (kgs)</t>
  </si>
  <si>
    <t xml:space="preserve">Determinar la relación de residuos sólidos generados por habitante al año</t>
  </si>
  <si>
    <t xml:space="preserve">(Kilogramos de residuos sólidos generados/Población Total Municipal) </t>
  </si>
  <si>
    <t xml:space="preserve">KILOGRAMOS</t>
  </si>
  <si>
    <t xml:space="preserve">KRSG</t>
  </si>
  <si>
    <t xml:space="preserve">Kilogramos de residuos sólidos generados</t>
  </si>
  <si>
    <t xml:space="preserve">Kilogramos</t>
  </si>
  <si>
    <t xml:space="preserve">TASA DE  AGUAS RESIDUALES TRATADAS EN EL PERIODO EVALUADO</t>
  </si>
  <si>
    <t xml:space="preserve">Conocer la variación de aguas residuales tratadas en el período actual y el periodo anterior, con el fin de saber si las ptars cumplen con su meta.</t>
  </si>
  <si>
    <t xml:space="preserve">(Metros cúbicos de aguas residuales tratadas en el periodo actual -Metros cúbicos de aguas residuales tratadas en el periodo anterior al evaluado)/Metros cúbicos de aguas residuales tratadas en el periodo actual )*100</t>
  </si>
  <si>
    <t xml:space="preserve">M3ARTPACT</t>
  </si>
  <si>
    <t xml:space="preserve">Metros cúbicos de aguas residuales tratadas en el periodo actual       </t>
  </si>
  <si>
    <t xml:space="preserve">M3ARTPANT</t>
  </si>
  <si>
    <t xml:space="preserve">Metros cúbicos de aguas residuales tratadas en el periodo anterior al evaluado</t>
  </si>
  <si>
    <t xml:space="preserve">PORCENTAJE DE ASENTAMIENTOS HUMANOS IRREGULARES EN ZONA URBANA</t>
  </si>
  <si>
    <t xml:space="preserve">Conocer el porcentaje de asentamientos humanos irregulares existentes en la zona
urbana del municipio</t>
  </si>
  <si>
    <t xml:space="preserve">(Asentamientos Humanos en Zona Urbana Irregulares (Anexar relación de colonias)/Total de Asentamientos Humanos Zona Urbana (Anexar relación de colonias)) x 100</t>
  </si>
  <si>
    <t xml:space="preserve">AHZUI</t>
  </si>
  <si>
    <t xml:space="preserve">Asentamientos Humanos en Zona Urbana Irregulares (Anexar relación de colonias)</t>
  </si>
  <si>
    <t xml:space="preserve">Asentamientos</t>
  </si>
  <si>
    <t xml:space="preserve">TAHZU</t>
  </si>
  <si>
    <t xml:space="preserve">Total de Asentamientos Humanos Zona Urbana (Anexar relación de colonias)</t>
  </si>
  <si>
    <t xml:space="preserve">DIR. DE CATASTRO</t>
  </si>
  <si>
    <t xml:space="preserve">VARIACIÓN PORCENTUAL DE VIVIENDAS REGULARIZADAS</t>
  </si>
  <si>
    <t xml:space="preserve">El indicador mide el incremento o decremento de viviendas regularizadas en el periodo</t>
  </si>
  <si>
    <t xml:space="preserve">(Total de viviendas regularizadas en el periodo evaluado-Total de viviendas regularizadas en el periodo anterior al evaluado)/Total de viviendas regularizadas en el periodo evaluado)*100</t>
  </si>
  <si>
    <t xml:space="preserve">TVRPE</t>
  </si>
  <si>
    <t xml:space="preserve">Total de viviendas regularizadas en el periodo evaluado</t>
  </si>
  <si>
    <t xml:space="preserve">RVRPANT</t>
  </si>
  <si>
    <t xml:space="preserve">Total de viviendas regularizadas en el periodo anterior al evaluado</t>
  </si>
  <si>
    <t xml:space="preserve">33 a 220 horas</t>
  </si>
  <si>
    <t xml:space="preserve">PROMEDIO DE HORAS PARA LA REALIZACIÓN DEL TRÁMITE DE LICENCIA PARA NEGOCIOS</t>
  </si>
  <si>
    <t xml:space="preserve">Saber el promedio de horas para trámite de licencia de negocios y replantear si es necesario simplificar los trámites de licencias</t>
  </si>
  <si>
    <t xml:space="preserve">Número de horas empleadas para el trámite de licencias para negocios/Número de licencias para Negocios otorgadas</t>
  </si>
  <si>
    <t xml:space="preserve">HORAS</t>
  </si>
  <si>
    <t xml:space="preserve">NHTLN</t>
  </si>
  <si>
    <t xml:space="preserve">Número de horas empleadas para el trámite de licencias para negocios</t>
  </si>
  <si>
    <t xml:space="preserve">Horas</t>
  </si>
  <si>
    <t xml:space="preserve">NLNO</t>
  </si>
  <si>
    <t xml:space="preserve">Número de licencias para Negocios otorgadas</t>
  </si>
  <si>
    <t xml:space="preserve">Licencias</t>
  </si>
  <si>
    <t xml:space="preserve">DIRECCIÓN DE LICENCIAS, VERIFICACION Y DICTAMENES URBANOS</t>
  </si>
  <si>
    <t xml:space="preserve">51.5  a 110.6 horas </t>
  </si>
  <si>
    <t xml:space="preserve">PROMEDIO DE HORAS PARA LA REALIZACIÓN DEL TRÁMITE DE LA LICENCIA PARA CONSTRUCCIÓN DE UNA ADICIÓN (RESIDENCIAL O COMERCIAL)</t>
  </si>
  <si>
    <t xml:space="preserve">(Número de horas empleadas para el trámite de permisos de construcción de una adición /Número de permisos de construcción una adición otorgados)</t>
  </si>
  <si>
    <t xml:space="preserve">NHTPC</t>
  </si>
  <si>
    <t xml:space="preserve">Número de horas empleadas para el trámite de permisos de construcción de una adición </t>
  </si>
  <si>
    <t xml:space="preserve">NPCOA</t>
  </si>
  <si>
    <t xml:space="preserve">Número de permisos de construcción una adición otorgados</t>
  </si>
  <si>
    <t xml:space="preserve">Permisos</t>
  </si>
  <si>
    <t xml:space="preserve">PORCENTAJE DE INVERSIÓN EN INFRAESTRUCTURA PÚBLICA RESPECTO A EGRESOS TOTALES</t>
  </si>
  <si>
    <t xml:space="preserve">Identificar el nivel de inversión en infraestructura pública respecto el total de los egresos totales del gobierno municipal</t>
  </si>
  <si>
    <t xml:space="preserve">(Inversión en infraestrcutura/Egresos totales anual)*100</t>
  </si>
  <si>
    <t xml:space="preserve">Inversión en infraestructura</t>
  </si>
  <si>
    <t xml:space="preserve">Eta</t>
  </si>
  <si>
    <t xml:space="preserve">Egresos totales anual</t>
  </si>
  <si>
    <t xml:space="preserve">LICENCIAS PARA NEGOCIO OTORGADAS POR CADA MIL HABITANTES</t>
  </si>
  <si>
    <t xml:space="preserve">Determinar la tasa de licencias para negocio otorgadas por cada mil habitantes</t>
  </si>
  <si>
    <t xml:space="preserve">Número de licencias para Negocios otorgadas/(Población Total Municipal*1000)</t>
  </si>
  <si>
    <t xml:space="preserve">LICENCIAS</t>
  </si>
  <si>
    <t xml:space="preserve">Número de licencias para Negocios otorgadas/(Población Total Municipal/1000)</t>
  </si>
  <si>
    <t xml:space="preserve">turismo</t>
  </si>
  <si>
    <t xml:space="preserve">IP/PP</t>
  </si>
  <si>
    <t xml:space="preserve">SRÍA DE TURISMO MUNICIPAL</t>
  </si>
  <si>
    <t xml:space="preserve">VARIACIÓN PORCENTUAL DE PRESTADORES DE SERVICIOS TURÍSTICOS CAPACITADOS</t>
  </si>
  <si>
    <t xml:space="preserve">Conocer el porcentaje de prestadores de servicios turísticos capacitados en el periodo actual en relación al período anterior, con la finalidad de determinar si es necesario ampliar el programa.</t>
  </si>
  <si>
    <t xml:space="preserve">((Número de prestadores turísticos cpacitados en el periodo actual-Número de prestadores turísticos capacitados en el periodo anterior al evaluado)/Número de prestadores turísticos cpacitados en el periodo actual)*100</t>
  </si>
  <si>
    <t xml:space="preserve">PTCPA</t>
  </si>
  <si>
    <t xml:space="preserve">Número de prestadores turísticos capacitados en el periodo actual                                                                   </t>
  </si>
  <si>
    <r>
      <rPr>
        <sz val="7"/>
        <rFont val="Arial Narrow"/>
        <family val="2"/>
      </rPr>
      <t xml:space="preserve">ANUA</t>
    </r>
    <r>
      <rPr>
        <sz val="8"/>
        <rFont val="Arial Narrow"/>
        <family val="2"/>
      </rPr>
      <t xml:space="preserve">L</t>
    </r>
  </si>
  <si>
    <t xml:space="preserve">PTCPANT</t>
  </si>
  <si>
    <t xml:space="preserve">Número de prestadores turísticos capacitados en el periodo anterior al evaluado                                                        </t>
  </si>
  <si>
    <t xml:space="preserve">VARIACIÓN PORCENTUAL DE SOLICITUDES DE INFORMACIÓN DE LOS SECTORES PÚBLICOS Y PRIVADOS  EN EL PERIODO</t>
  </si>
  <si>
    <t xml:space="preserve">Se conocerá la variación porcentual de solicitudes de información de los sectores público y privados</t>
  </si>
  <si>
    <t xml:space="preserve">((Total de solicitudes de información de los sectores público y privado en el periodo evaluado-Total de solicitudes de información de los sectores público y privado en el periodo anterior al evaluado)/Total de solicitudes de información de los sectores público y privado en el periodo evaluado)*100</t>
  </si>
  <si>
    <t xml:space="preserve">TSISPPPACT</t>
  </si>
  <si>
    <t xml:space="preserve">Total de solicitudes de información de los sectores público y privado en el periodo evaluado                      </t>
  </si>
  <si>
    <t xml:space="preserve">TSISPPPANT</t>
  </si>
  <si>
    <t xml:space="preserve">Total de solicitudes de información de los sectores público y privado en el periodo anterior al evaluado</t>
  </si>
  <si>
    <t xml:space="preserve">VARIACIÓN PORCENTUAL DE AFLUENCIA TURÍSTICA EN EL MUNICIPIO</t>
  </si>
  <si>
    <t xml:space="preserve">Conocer el porcentaje de afluencia turística en el municipio durante el período para replantear si es necesario crear campañas de difusión para vacacionistas</t>
  </si>
  <si>
    <t xml:space="preserve">((Afluencia turística en el periodo evaluado -Afluencia turística en el periodo anterior al evaluado)/Afluencia turística en el periodo evaluado)*100</t>
  </si>
  <si>
    <t xml:space="preserve">ATPAC</t>
  </si>
  <si>
    <t xml:space="preserve">Afluencia turística en el periodo evaluado                               </t>
  </si>
  <si>
    <t xml:space="preserve">Turistas</t>
  </si>
  <si>
    <t xml:space="preserve">ATPAN</t>
  </si>
  <si>
    <t xml:space="preserve">Afluencia turística en el periodo anterior al evaluado</t>
  </si>
  <si>
    <t xml:space="preserve">VARIACIÓN PORCENTUAL DE EVENTOS DE PROMOCIÓN TURÍSTICA REALIZADOS</t>
  </si>
  <si>
    <t xml:space="preserve">Se conocerá la variación porcentual de eventos de promoción turísticas realizados en el periodo evaluado</t>
  </si>
  <si>
    <t xml:space="preserve">((Total de eventos de promoción turística realizados en el extranjero, en el el país y en el Estado en el año actual-Total de eventos de promoción turística realizados en el extranjero, en el el país y en el Estado en el año anterior)/Total de eventos de promoción turística realizados en el extranjero, en el el país y en el Estado en el año actual)*100                                 </t>
  </si>
  <si>
    <t xml:space="preserve">TEPTRACT</t>
  </si>
  <si>
    <t xml:space="preserve">Total de eventos de promoción turística realizados en el extranjero, en el el país y en el Estado en el año actual                                                                                                                                        </t>
  </si>
  <si>
    <t xml:space="preserve">Eventos</t>
  </si>
  <si>
    <t xml:space="preserve">TEPTRANT</t>
  </si>
  <si>
    <t xml:space="preserve">Total de eventos de promoción turística realizados en el extranjero, en el el país y en el Estado en el año anterior                                                                                                                                      </t>
  </si>
  <si>
    <t xml:space="preserve">VARIACIÓN PORCENTUAL  DE ATENCIÓN TURÍSTICA</t>
  </si>
  <si>
    <t xml:space="preserve">Conocer el porcentaje de atención al turista en el municipio durante el período para replantear si es necesario crear programas de difusión para vacacionistas</t>
  </si>
  <si>
    <t xml:space="preserve">((Total de  turistas atendidos en el peiodo evaluado -Total de turistas atendidos en el periodo anterior al evaluado)/Total de  turistas atendidos en el peiodo evaluado)*100</t>
  </si>
  <si>
    <t xml:space="preserve">TTAPACT</t>
  </si>
  <si>
    <t xml:space="preserve">Total de  turistas atendidos en el peiodo evaluado      </t>
  </si>
  <si>
    <t xml:space="preserve">TTAPANT</t>
  </si>
  <si>
    <t xml:space="preserve">Total de turistas atendidos en el periodo anterior al evaluado   </t>
  </si>
  <si>
    <t xml:space="preserve">VARIACIÓN PORCENTUAL DE INFORMADORES, PRESTADORES Y PROMOTORES TURÍSTICOS CREDENCIALIZADOS</t>
  </si>
  <si>
    <t xml:space="preserve">Conocer el porcentaje de informadores, prestadores y promotores turísticos credencializados durante el período actual con respecto al período anterior, para saber si es necesario modificar el programa de credencialización.</t>
  </si>
  <si>
    <t xml:space="preserve">((Total de de informadores, prestadores y promotores de servicios turísticos credencializados en el año actual-Total de de informadores, prestadores y promotores de servicios turísticos credencializados en el año anterior)/Total de de informadores, prestadores y promotores de servicios turísticos credencializados en el año actual)*100</t>
  </si>
  <si>
    <t xml:space="preserve">TIPPSTCAACT</t>
  </si>
  <si>
    <t xml:space="preserve">Total de de informadores, prestadores y promotores de servicios turísticos credencializados en el año actual</t>
  </si>
  <si>
    <t xml:space="preserve">TIPPSTCAANT</t>
  </si>
  <si>
    <t xml:space="preserve">Total de de informadores, prestadores y promotores de servicios turísticos credencializados en el año anterior</t>
  </si>
  <si>
    <t xml:space="preserve">empleo</t>
  </si>
  <si>
    <t xml:space="preserve">DIR. DE DESARROLLO ECONÓMICO</t>
  </si>
  <si>
    <t xml:space="preserve">TASA DE EMPLEOS DIRECTOS GENERADOS POR LA APERTURA DE EMPRESAS EN EL PERIODO ACTUAL RESPECTO AL AÑO ANTERIOR</t>
  </si>
  <si>
    <t xml:space="preserve">Conocer la variación de empleos generados por la apertura de empresas en el período actual con respecto al período anterior y determinar si el SARE cumple con su meta.</t>
  </si>
  <si>
    <t xml:space="preserve">((Empleos directos generados por la apertura de empresas en el periodo evaluado-Empleos directos generados por la apertura de empresas en el periodo anterior al evaluado)/Empleos directos generados por la apertura de empresas en el periodo evaluado)*100</t>
  </si>
  <si>
    <t xml:space="preserve">EDGAEPACT</t>
  </si>
  <si>
    <t xml:space="preserve">Empleos directos generados por la apertura de empresas en el periodo evaluado</t>
  </si>
  <si>
    <t xml:space="preserve">Empleos</t>
  </si>
  <si>
    <t xml:space="preserve">EDGAEPANT</t>
  </si>
  <si>
    <t xml:space="preserve">Empleos directos generados por la apertura de empresas en el periodo anterior al evaluado</t>
  </si>
  <si>
    <t xml:space="preserve">141 -226</t>
  </si>
  <si>
    <t xml:space="preserve">CONSUMO PROMEDIO DE LITROS DE AGUA POR HABITANTE AL DIA</t>
  </si>
  <si>
    <t xml:space="preserve">Identificar el consumo promedio de litros de agua al día por habitante</t>
  </si>
  <si>
    <t xml:space="preserve">(Total de litros de agua consumidos en el municipio/Población Total Municipal) / 365</t>
  </si>
  <si>
    <t xml:space="preserve">TLAC</t>
  </si>
  <si>
    <t xml:space="preserve">Total de litros de agua consumidos en el municipio</t>
  </si>
  <si>
    <t xml:space="preserve">2.3 a 13.5 horas</t>
  </si>
  <si>
    <t xml:space="preserve">CAPACITACIÓN A EMPLEADOS DE CONFIANZA</t>
  </si>
  <si>
    <t xml:space="preserve">Conocer la relación de horas de capacitación promedio brindadas a los empleados municipales cuyo estatus es de confianza</t>
  </si>
  <si>
    <t xml:space="preserve">Total de Horas de Capacitación a Empleados de Confianza/Total de empleados de confianza</t>
  </si>
  <si>
    <t xml:space="preserve">THCEC</t>
  </si>
  <si>
    <t xml:space="preserve">Total de horas de capacitación a personal de confianza</t>
  </si>
  <si>
    <t xml:space="preserve">TEC</t>
  </si>
  <si>
    <t xml:space="preserve">Total de empleados de confianza</t>
  </si>
  <si>
    <t xml:space="preserve">0.9  a 11.1 horas</t>
  </si>
  <si>
    <t xml:space="preserve">CAPACITACIÓN A EMPLEADOS DE BASE</t>
  </si>
  <si>
    <t xml:space="preserve">Conocer la relación de horas de capacitación promedio brindadas a los empleados
municipales cuyo estatus es de base</t>
  </si>
  <si>
    <t xml:space="preserve">TotaldeHorasdeCapacitaciónaEmpleadosdeBase/Total de personal de base semestral</t>
  </si>
  <si>
    <t xml:space="preserve">THCEB</t>
  </si>
  <si>
    <t xml:space="preserve">Total de horas de capacitación a empleados de base</t>
  </si>
  <si>
    <t xml:space="preserve">TEBs</t>
  </si>
  <si>
    <t xml:space="preserve">Total de personal de base semestral</t>
  </si>
  <si>
    <t xml:space="preserve">DIR. DE SISTEMAS Y COMUNICACIONES</t>
  </si>
  <si>
    <t xml:space="preserve">68% - 81%</t>
  </si>
  <si>
    <t xml:space="preserve">PORCENTAJE DE EMPLEADOS ADMINISTRATIVOS Y DIRECTIVOS CON COMPUTADORA</t>
  </si>
  <si>
    <t xml:space="preserve">Medir el porcentaje de
empleados administrativos y directivos con computadora.</t>
  </si>
  <si>
    <t xml:space="preserve">(Empleados Municipales Administrativos y Directivos con Computadora/ Total de Empleados Municipales Administrativos y Directivos ) *100</t>
  </si>
  <si>
    <t xml:space="preserve">EADC</t>
  </si>
  <si>
    <t xml:space="preserve">Empleados Municipales Administrativos y Directivos con Computadora.</t>
  </si>
  <si>
    <t xml:space="preserve">TEAD</t>
  </si>
  <si>
    <t xml:space="preserve">Total de Empleados Municipales Administrativos y Directivos.</t>
  </si>
  <si>
    <t xml:space="preserve">VARIACIÓN PORCENTUAL DE EMPLEADOS MUNICIPALES</t>
  </si>
  <si>
    <t xml:space="preserve">Mide el incremento o decremento de empleados municipales en el periodo evaluado</t>
  </si>
  <si>
    <t xml:space="preserve">((Total de empleados municipales en el periodo actual-Total de empleados municipales en el periodo anterior )/Total de empleados municipales en el periodo actual)*100</t>
  </si>
  <si>
    <t xml:space="preserve">TEMPACT</t>
  </si>
  <si>
    <t xml:space="preserve">Total de empleados municipales en el periodo actual</t>
  </si>
  <si>
    <t xml:space="preserve">TEMPANT</t>
  </si>
  <si>
    <t xml:space="preserve">Total de empleados municipales en el periodo anterior </t>
  </si>
  <si>
    <t xml:space="preserve">PROPORCIÓN DE LOS EGRESOS TOTALES RESPECTO LOS EGRESOS PRESUPUESTADOS</t>
  </si>
  <si>
    <t xml:space="preserve">Medir la eficacia en la capacidad de presupuestar y ejercer los egresos municipales</t>
  </si>
  <si>
    <t xml:space="preserve">(Egresos totales/Egresos presupuestados)*100</t>
  </si>
  <si>
    <t xml:space="preserve">Egresos Totales Semestrales</t>
  </si>
  <si>
    <t xml:space="preserve">EP</t>
  </si>
  <si>
    <t xml:space="preserve">Egresos Presupuestados</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_-\$* #,##0_-;&quot;-$&quot;* #,##0_-;_-\$* \-??_-;_-@_-"/>
    <numFmt numFmtId="168" formatCode="#,##0"/>
    <numFmt numFmtId="169" formatCode="0%"/>
    <numFmt numFmtId="170" formatCode="0.0%"/>
    <numFmt numFmtId="171" formatCode="0.0"/>
    <numFmt numFmtId="172" formatCode="#,##0.00"/>
    <numFmt numFmtId="173" formatCode="0.00%"/>
    <numFmt numFmtId="174" formatCode="0.00"/>
    <numFmt numFmtId="175" formatCode="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sz val="7"/>
      <name val="Arial Narrow"/>
      <family val="2"/>
    </font>
    <font>
      <sz val="9"/>
      <name val="Arial Narrow"/>
      <family val="2"/>
    </font>
    <font>
      <b val="true"/>
      <sz val="10"/>
      <name val="Arial Narrow"/>
      <family val="2"/>
    </font>
    <font>
      <sz val="10"/>
      <color rgb="FFFF0000"/>
      <name val="Arial Narrow"/>
      <family val="2"/>
    </font>
    <font>
      <b val="true"/>
      <sz val="14"/>
      <name val="Arial"/>
      <family val="2"/>
    </font>
    <font>
      <b val="true"/>
      <sz val="14"/>
      <name val="Arial Narrow"/>
      <family val="2"/>
    </font>
    <font>
      <b val="true"/>
      <sz val="7"/>
      <name val="Arial Narrow"/>
      <family val="2"/>
    </font>
    <font>
      <b val="true"/>
      <sz val="10"/>
      <name val="Arial"/>
      <family val="2"/>
    </font>
    <font>
      <b val="true"/>
      <sz val="8"/>
      <color rgb="FFFFFFFF"/>
      <name val="Arial Narrow"/>
      <family val="2"/>
    </font>
    <font>
      <b val="true"/>
      <u val="single"/>
      <sz val="8"/>
      <color rgb="FFFFFFFF"/>
      <name val="Arial Narrow"/>
      <family val="2"/>
    </font>
    <font>
      <sz val="8"/>
      <name val="Arial"/>
      <family val="2"/>
    </font>
    <font>
      <u val="single"/>
      <sz val="7"/>
      <name val="Arial Narrow"/>
      <family val="2"/>
    </font>
    <font>
      <b val="true"/>
      <sz val="9"/>
      <color rgb="FFFFFFFF"/>
      <name val="Arial Narrow"/>
      <family val="2"/>
    </font>
    <font>
      <b val="true"/>
      <sz val="9"/>
      <name val="Arial Narrow"/>
      <family val="2"/>
    </font>
    <font>
      <sz val="7"/>
      <color rgb="FF000000"/>
      <name val="Arial Narrow"/>
      <family val="2"/>
    </font>
    <font>
      <sz val="8"/>
      <color rgb="FF000000"/>
      <name val="Arial Narrow"/>
      <family val="2"/>
    </font>
    <font>
      <sz val="7"/>
      <name val="Arial"/>
      <family val="2"/>
    </font>
    <font>
      <sz val="9"/>
      <name val="Arial"/>
      <family val="2"/>
    </font>
    <font>
      <sz val="8"/>
      <name val="Arial Narrow"/>
      <family val="2"/>
    </font>
    <font>
      <b val="true"/>
      <sz val="9"/>
      <color rgb="FF000000"/>
      <name val="Tahoma"/>
      <family val="2"/>
    </font>
    <font>
      <sz val="9"/>
      <color rgb="FF000000"/>
      <name val="Tahoma"/>
      <family val="2"/>
    </font>
    <font>
      <b val="true"/>
      <sz val="12"/>
      <color rgb="FF666699"/>
      <name val="Arial Black"/>
      <family val="0"/>
    </font>
    <font>
      <b val="true"/>
      <sz val="12"/>
      <color rgb="FF666699"/>
      <name val="Calibri"/>
      <family val="0"/>
    </font>
    <font>
      <b val="true"/>
      <sz val="12"/>
      <color rgb="FF666699"/>
      <name val="Arial Narrow"/>
      <family val="0"/>
    </font>
    <font>
      <b val="true"/>
      <sz val="11"/>
      <color rgb="FFFF0000"/>
      <name val="Calibri"/>
      <family val="0"/>
    </font>
    <font>
      <sz val="11"/>
      <color rgb="FF000000"/>
      <name val="Calibri"/>
      <family val="0"/>
    </font>
    <font>
      <b val="true"/>
      <sz val="11"/>
      <color rgb="FF000000"/>
      <name val="Calibri"/>
      <family val="0"/>
    </font>
  </fonts>
  <fills count="4">
    <fill>
      <patternFill patternType="none"/>
    </fill>
    <fill>
      <patternFill patternType="gray125"/>
    </fill>
    <fill>
      <patternFill patternType="solid">
        <fgColor rgb="FF666699"/>
        <bgColor rgb="FF808080"/>
      </patternFill>
    </fill>
    <fill>
      <patternFill patternType="solid">
        <fgColor rgb="FF808080"/>
        <bgColor rgb="FF969696"/>
      </patternFill>
    </fill>
  </fills>
  <borders count="13">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8" fillId="3" borderId="3"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19" fillId="0" borderId="3"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19" fillId="0" borderId="5"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19" fillId="0" borderId="3" xfId="19" applyFont="true" applyBorder="tru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19" fillId="0" borderId="6" xfId="19" applyFont="true" applyBorder="true" applyAlignment="true" applyProtection="true">
      <alignment horizontal="center" vertical="center" textRotation="0" wrapText="true" indent="0" shrinkToFit="false"/>
      <protection locked="true" hidden="false"/>
    </xf>
    <xf numFmtId="166" fontId="18" fillId="3" borderId="3" xfId="19" applyFont="true" applyBorder="true" applyAlignment="true" applyProtection="true">
      <alignment horizontal="center" vertical="center" textRotation="0" wrapText="true" indent="0" shrinkToFit="false"/>
      <protection locked="true" hidden="false"/>
    </xf>
    <xf numFmtId="171" fontId="19"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72" fontId="7" fillId="0" borderId="3" xfId="15" applyFont="true" applyBorder="true" applyAlignment="true" applyProtection="true">
      <alignment horizontal="center" vertical="center" textRotation="0" wrapText="true" indent="0" shrinkToFit="false"/>
      <protection locked="true" hidden="false"/>
    </xf>
    <xf numFmtId="170" fontId="19" fillId="0" borderId="7" xfId="19" applyFont="true" applyBorder="true" applyAlignment="true" applyProtection="tru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0" fontId="18" fillId="3" borderId="3" xfId="19" applyFont="true" applyBorder="true" applyAlignment="true" applyProtection="tru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false" indent="0" shrinkToFit="false"/>
      <protection locked="true" hidden="false"/>
    </xf>
    <xf numFmtId="174" fontId="19" fillId="0" borderId="3" xfId="19"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6" fontId="19" fillId="0" borderId="3" xfId="17" applyFont="true" applyBorder="true" applyAlignment="true" applyProtection="true">
      <alignment horizontal="center" vertical="center" textRotation="0" wrapText="true" indent="0" shrinkToFit="false"/>
      <protection locked="true" hidden="false"/>
    </xf>
    <xf numFmtId="166" fontId="7" fillId="0" borderId="3"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0" fontId="18" fillId="3" borderId="3" xfId="17" applyFont="true" applyBorder="true" applyAlignment="true" applyProtection="true">
      <alignment horizontal="center" vertical="center" textRotation="0" wrapText="true" indent="0" shrinkToFit="false"/>
      <protection locked="true" hidden="false"/>
    </xf>
    <xf numFmtId="166" fontId="7" fillId="0" borderId="3" xfId="17" applyFont="true" applyBorder="true" applyAlignment="true" applyProtection="true">
      <alignment horizontal="general" vertical="center" textRotation="0" wrapText="true" indent="0" shrinkToFit="false"/>
      <protection locked="true" hidden="false"/>
    </xf>
    <xf numFmtId="166" fontId="18" fillId="3" borderId="3" xfId="17" applyFont="true" applyBorder="true" applyAlignment="true" applyProtection="tru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8" fontId="18" fillId="3"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5" fontId="6" fillId="0" borderId="3" xfId="0" applyFont="true" applyBorder="true" applyAlignment="true" applyProtection="false">
      <alignment horizontal="center" vertical="center" textRotation="0" wrapText="false" indent="0" shrinkToFit="false"/>
      <protection locked="true" hidden="false"/>
    </xf>
    <xf numFmtId="174" fontId="18" fillId="3" borderId="3" xfId="17" applyFont="true" applyBorder="true" applyAlignment="true" applyProtection="true">
      <alignment horizontal="center" vertical="center" textRotation="0" wrapText="true" indent="0" shrinkToFit="false"/>
      <protection locked="true" hidden="false"/>
    </xf>
    <xf numFmtId="169" fontId="19" fillId="0" borderId="3" xfId="19"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74" fontId="19" fillId="0" borderId="3" xfId="0" applyFont="true" applyBorder="true" applyAlignment="true" applyProtection="false">
      <alignment horizontal="center" vertical="center" textRotation="0" wrapText="true" indent="0" shrinkToFit="false"/>
      <protection locked="true" hidden="false"/>
    </xf>
    <xf numFmtId="169" fontId="18" fillId="3" borderId="3" xfId="19" applyFont="true" applyBorder="true" applyAlignment="true" applyProtection="true">
      <alignment horizontal="center" vertical="center" textRotation="0" wrapText="true" indent="0" shrinkToFit="false"/>
      <protection locked="true" hidden="false"/>
    </xf>
    <xf numFmtId="166" fontId="19" fillId="0" borderId="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8" fontId="7" fillId="0" borderId="7" xfId="23" applyFont="true" applyBorder="true" applyAlignment="true" applyProtection="false">
      <alignment horizontal="center" vertical="center" textRotation="0" wrapText="true" indent="0" shrinkToFit="false"/>
      <protection locked="true" hidden="false"/>
    </xf>
    <xf numFmtId="174" fontId="12" fillId="0" borderId="3" xfId="21"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7" fontId="19" fillId="0" borderId="8" xfId="17"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4" fontId="6" fillId="0" borderId="3" xfId="21" applyFont="true" applyBorder="true" applyAlignment="true" applyProtection="false">
      <alignment horizontal="left" vertical="center" textRotation="0" wrapText="true" indent="0" shrinkToFit="false"/>
      <protection locked="true" hidden="false"/>
    </xf>
    <xf numFmtId="167" fontId="19" fillId="0" borderId="3"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70" fontId="19" fillId="0" borderId="11" xfId="19" applyFont="true" applyBorder="true" applyAlignment="true" applyProtection="true">
      <alignment horizontal="center" vertical="center" textRotation="0" wrapText="true" indent="0" shrinkToFit="false"/>
      <protection locked="true" hidden="false"/>
    </xf>
    <xf numFmtId="168" fontId="7" fillId="0" borderId="3"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74" fontId="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70" fontId="19" fillId="0" borderId="8" xfId="19"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15" xfId="21"/>
    <cellStyle name="Normal 2" xfId="22"/>
    <cellStyle name="Normal 4" xfId="23"/>
  </cellStyles>
  <dxfs count="5">
    <dxf>
      <fill>
        <patternFill patternType="solid">
          <fgColor rgb="FF6666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2520</xdr:colOff>
      <xdr:row>1</xdr:row>
      <xdr:rowOff>85680</xdr:rowOff>
    </xdr:from>
    <xdr:to>
      <xdr:col>12</xdr:col>
      <xdr:colOff>1632960</xdr:colOff>
      <xdr:row>5</xdr:row>
      <xdr:rowOff>209880</xdr:rowOff>
    </xdr:to>
    <xdr:sp>
      <xdr:nvSpPr>
        <xdr:cNvPr id="0" name="3 CuadroTexto"/>
        <xdr:cNvSpPr/>
      </xdr:nvSpPr>
      <xdr:spPr>
        <a:xfrm>
          <a:off x="4887360" y="257040"/>
          <a:ext cx="7389360" cy="140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666699"/>
              </a:solidFill>
              <a:latin typeface="Arial Black"/>
            </a:rPr>
            <a:t>Ayuntamiento de Acapulco de Juárez</a:t>
          </a:r>
          <a:endParaRPr b="0" lang="en-US" sz="1200" spc="-1" strike="noStrike">
            <a:latin typeface="Times New Roman"/>
          </a:endParaRPr>
        </a:p>
        <a:p>
          <a:pPr algn="ctr"/>
          <a:r>
            <a:rPr b="1" lang="en-US" sz="1200" spc="-1" strike="noStrike">
              <a:solidFill>
                <a:srgbClr val="666699"/>
              </a:solidFill>
              <a:latin typeface="Arial Black"/>
            </a:rPr>
            <a:t>2021-2024</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666699"/>
              </a:solidFill>
              <a:latin typeface="Arial Narrow"/>
            </a:rPr>
            <a:t>SISTEMA DE INDICADORES DEL MUNICIPIO DE ACAPULCO (SIMA)</a:t>
          </a:r>
          <a:endParaRPr b="0" lang="en-US" sz="1200" spc="-1" strike="noStrike">
            <a:latin typeface="Times New Roman"/>
          </a:endParaRPr>
        </a:p>
        <a:p>
          <a:pPr algn="ctr"/>
          <a:r>
            <a:rPr b="1" lang="en-US" sz="1200" spc="-1" strike="noStrike">
              <a:solidFill>
                <a:srgbClr val="666699"/>
              </a:solidFill>
              <a:latin typeface="Arial Narrow"/>
            </a:rPr>
            <a:t>CONCENTRADO DE RESULTADOS SEMESTRALES Y ANUALES</a:t>
          </a:r>
          <a:endParaRPr b="0" lang="en-US" sz="1200" spc="-1" strike="noStrike">
            <a:latin typeface="Times New Roman"/>
          </a:endParaRPr>
        </a:p>
        <a:p>
          <a:pPr algn="ctr"/>
          <a:r>
            <a:rPr b="1" lang="en-US" sz="1200" spc="-1" strike="noStrike">
              <a:solidFill>
                <a:srgbClr val="666699"/>
              </a:solidFill>
              <a:latin typeface="Calibri"/>
            </a:rPr>
            <a:t>1ER. SEMESTRE 2024</a:t>
          </a:r>
          <a:endParaRPr b="0" lang="en-US" sz="1200" spc="-1" strike="noStrike">
            <a:latin typeface="Times New Roman"/>
          </a:endParaRPr>
        </a:p>
      </xdr:txBody>
    </xdr:sp>
    <xdr:clientData/>
  </xdr:twoCellAnchor>
  <xdr:twoCellAnchor editAs="oneCell">
    <xdr:from>
      <xdr:col>16</xdr:col>
      <xdr:colOff>784800</xdr:colOff>
      <xdr:row>2</xdr:row>
      <xdr:rowOff>218880</xdr:rowOff>
    </xdr:from>
    <xdr:to>
      <xdr:col>18</xdr:col>
      <xdr:colOff>1320480</xdr:colOff>
      <xdr:row>4</xdr:row>
      <xdr:rowOff>219240</xdr:rowOff>
    </xdr:to>
    <xdr:pic>
      <xdr:nvPicPr>
        <xdr:cNvPr id="1" name="4 Imagen" descr=""/>
        <xdr:cNvPicPr/>
      </xdr:nvPicPr>
      <xdr:blipFill>
        <a:blip r:embed="rId1"/>
        <a:srcRect l="29925" t="20301" r="42120" b="55202"/>
        <a:stretch/>
      </xdr:blipFill>
      <xdr:spPr>
        <a:xfrm>
          <a:off x="17235720" y="561960"/>
          <a:ext cx="2669400" cy="743040"/>
        </a:xfrm>
        <a:prstGeom prst="rect">
          <a:avLst/>
        </a:prstGeom>
        <a:ln w="0">
          <a:noFill/>
        </a:ln>
      </xdr:spPr>
    </xdr:pic>
    <xdr:clientData/>
  </xdr:twoCellAnchor>
  <xdr:twoCellAnchor editAs="oneCell">
    <xdr:from>
      <xdr:col>0</xdr:col>
      <xdr:colOff>0</xdr:colOff>
      <xdr:row>354</xdr:row>
      <xdr:rowOff>86040</xdr:rowOff>
    </xdr:from>
    <xdr:to>
      <xdr:col>18</xdr:col>
      <xdr:colOff>1358640</xdr:colOff>
      <xdr:row>360</xdr:row>
      <xdr:rowOff>114480</xdr:rowOff>
    </xdr:to>
    <xdr:sp>
      <xdr:nvSpPr>
        <xdr:cNvPr id="2" name="CuadroTexto 4"/>
        <xdr:cNvSpPr/>
      </xdr:nvSpPr>
      <xdr:spPr>
        <a:xfrm>
          <a:off x="0" y="235420200"/>
          <a:ext cx="19943280" cy="1000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Nota: Toda información registrada en este documento fue proporcionada por cada una de las dependencias ejecutoras de esta administración a través del formulario SSER-04 Formulario de Estadísticas Trimestrales. 1er. semestre 2024      </a:t>
          </a:r>
          <a:r>
            <a:rPr b="0" lang="en-US" sz="1100" spc="-1" strike="noStrike">
              <a:solidFill>
                <a:srgbClr val="000000"/>
              </a:solidFill>
              <a:latin typeface="Calibri"/>
            </a:rPr>
            <a:t>Este documento contiene los siguientes acrónimos:</a:t>
          </a:r>
          <a:endParaRPr b="0" lang="en-US" sz="1100" spc="-1" strike="noStrike">
            <a:latin typeface="Times New Roman"/>
          </a:endParaRPr>
        </a:p>
        <a:p>
          <a:r>
            <a:rPr b="1" lang="en-US" sz="1100" spc="-1" strike="noStrike">
              <a:solidFill>
                <a:srgbClr val="000000"/>
              </a:solidFill>
              <a:latin typeface="Calibri"/>
            </a:rPr>
            <a:t>SA: </a:t>
          </a:r>
          <a:r>
            <a:rPr b="0" lang="en-US" sz="1100" spc="-1" strike="noStrike">
              <a:solidFill>
                <a:srgbClr val="000000"/>
              </a:solidFill>
              <a:latin typeface="Calibri"/>
            </a:rPr>
            <a:t>Sin Actividad.</a:t>
          </a:r>
          <a:endParaRPr b="0" lang="en-US" sz="1100" spc="-1" strike="noStrike">
            <a:latin typeface="Times New Roman"/>
          </a:endParaRPr>
        </a:p>
        <a:p>
          <a:r>
            <a:rPr b="1" lang="en-US" sz="1100" spc="-1" strike="noStrike">
              <a:solidFill>
                <a:srgbClr val="000000"/>
              </a:solidFill>
              <a:latin typeface="Calibri"/>
            </a:rPr>
            <a:t>ND:</a:t>
          </a:r>
          <a:r>
            <a:rPr b="0" lang="en-US" sz="1100" spc="-1" strike="noStrike">
              <a:solidFill>
                <a:srgbClr val="000000"/>
              </a:solidFill>
              <a:latin typeface="Calibri"/>
            </a:rPr>
            <a:t> Información No Disponible por la Dependencia ejecutora</a:t>
          </a:r>
          <a:endParaRPr b="0" lang="en-US" sz="1100" spc="-1" strike="noStrike">
            <a:latin typeface="Times New Roman"/>
          </a:endParaRPr>
        </a:p>
      </xdr:txBody>
    </xdr:sp>
    <xdr:clientData/>
  </xdr:twoCellAnchor>
  <xdr:twoCellAnchor editAs="oneCell">
    <xdr:from>
      <xdr:col>0</xdr:col>
      <xdr:colOff>70200</xdr:colOff>
      <xdr:row>1</xdr:row>
      <xdr:rowOff>152640</xdr:rowOff>
    </xdr:from>
    <xdr:to>
      <xdr:col>4</xdr:col>
      <xdr:colOff>463680</xdr:colOff>
      <xdr:row>5</xdr:row>
      <xdr:rowOff>114120</xdr:rowOff>
    </xdr:to>
    <xdr:pic>
      <xdr:nvPicPr>
        <xdr:cNvPr id="3" name="Imagen 5" descr=""/>
        <xdr:cNvPicPr/>
      </xdr:nvPicPr>
      <xdr:blipFill>
        <a:blip r:embed="rId2"/>
        <a:srcRect l="6476" t="5839" r="57011" b="80340"/>
        <a:stretch/>
      </xdr:blipFill>
      <xdr:spPr>
        <a:xfrm>
          <a:off x="70200" y="324000"/>
          <a:ext cx="286740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93"/>
  <sheetViews>
    <sheetView showFormulas="false" showGridLines="true" showRowColHeaders="true" showZeros="true" rightToLeft="false" tabSelected="true" showOutlineSymbols="true" defaultGridColor="true" view="pageBreakPreview" topLeftCell="M24" colorId="64" zoomScale="130" zoomScaleNormal="80" zoomScalePageLayoutView="130" workbookViewId="0">
      <selection pane="topLeft" activeCell="R119" activeCellId="0" sqref="R119"/>
    </sheetView>
  </sheetViews>
  <sheetFormatPr defaultColWidth="11.41796875" defaultRowHeight="13.5" zeroHeight="false" outlineLevelRow="0" outlineLevelCol="0"/>
  <cols>
    <col collapsed="false" customWidth="true" hidden="false" outlineLevel="0" max="1" min="1" style="1" width="6.85"/>
    <col collapsed="false" customWidth="true" hidden="false" outlineLevel="0" max="2" min="2" style="2" width="8.14"/>
    <col collapsed="false" customWidth="true" hidden="false" outlineLevel="0" max="3" min="3" style="2" width="8.7"/>
    <col collapsed="false" customWidth="false" hidden="false" outlineLevel="0" max="4" min="4" style="2" width="11.42"/>
    <col collapsed="false" customWidth="true" hidden="false" outlineLevel="0" max="5" min="5" style="3" width="9.99"/>
    <col collapsed="false" customWidth="true" hidden="false" outlineLevel="0" max="6" min="6" style="4" width="8.7"/>
    <col collapsed="false" customWidth="true" hidden="false" outlineLevel="0" max="7" min="7" style="5" width="7.85"/>
    <col collapsed="false" customWidth="true" hidden="false" outlineLevel="0" max="8" min="8" style="6" width="9.56"/>
    <col collapsed="false" customWidth="true" hidden="false" outlineLevel="0" max="9" min="9" style="7" width="9.85"/>
    <col collapsed="false" customWidth="true" hidden="false" outlineLevel="0" max="10" min="10" style="6" width="8.56"/>
    <col collapsed="false" customWidth="true" hidden="false" outlineLevel="0" max="11" min="11" style="8" width="33.99"/>
    <col collapsed="false" customWidth="true" hidden="false" outlineLevel="0" max="12" min="12" style="9" width="27.42"/>
    <col collapsed="false" customWidth="true" hidden="false" outlineLevel="0" max="13" min="13" style="10" width="44.85"/>
    <col collapsed="false" customWidth="true" hidden="false" outlineLevel="0" max="14" min="14" style="10" width="12.42"/>
    <col collapsed="false" customWidth="true" hidden="false" outlineLevel="0" max="15" min="15" style="11" width="7.28"/>
    <col collapsed="false" customWidth="true" hidden="false" outlineLevel="0" max="16" min="16" style="12" width="17.85"/>
    <col collapsed="false" customWidth="true" hidden="false" outlineLevel="0" max="17" min="17" style="13" width="13.14"/>
    <col collapsed="false" customWidth="true" hidden="false" outlineLevel="0" max="18" min="18" style="14" width="17.14"/>
    <col collapsed="false" customWidth="true" hidden="false" outlineLevel="0" max="19" min="19" style="14" width="19.28"/>
    <col collapsed="false" customWidth="true" hidden="false" outlineLevel="0" max="20" min="20" style="15" width="17.28"/>
    <col collapsed="false" customWidth="false" hidden="false" outlineLevel="0" max="257" min="21" style="15" width="11.42"/>
  </cols>
  <sheetData>
    <row r="3" customFormat="false" ht="29.25" hidden="false" customHeight="true" outlineLevel="0" collapsed="false">
      <c r="A3" s="16"/>
      <c r="B3" s="16"/>
      <c r="C3" s="16"/>
      <c r="D3" s="16"/>
      <c r="E3" s="16"/>
      <c r="F3" s="16"/>
      <c r="G3" s="16"/>
      <c r="H3" s="16"/>
      <c r="I3" s="16"/>
      <c r="J3" s="16"/>
      <c r="K3" s="16"/>
      <c r="L3" s="16"/>
      <c r="M3" s="16"/>
      <c r="N3" s="16"/>
      <c r="O3" s="16"/>
      <c r="P3" s="16"/>
      <c r="Q3" s="16"/>
      <c r="R3" s="16"/>
      <c r="S3" s="16"/>
    </row>
    <row r="4" customFormat="false" ht="29.25" hidden="false" customHeight="true" outlineLevel="0" collapsed="false">
      <c r="A4" s="17"/>
      <c r="B4" s="17"/>
      <c r="C4" s="17"/>
      <c r="D4" s="17"/>
      <c r="E4" s="18"/>
      <c r="F4" s="19"/>
      <c r="G4" s="20"/>
      <c r="H4" s="21"/>
      <c r="I4" s="19"/>
      <c r="J4" s="21"/>
      <c r="K4" s="19"/>
      <c r="L4" s="21"/>
      <c r="M4" s="21"/>
      <c r="N4" s="21"/>
      <c r="O4" s="22"/>
      <c r="P4" s="23"/>
      <c r="Q4" s="22"/>
      <c r="R4" s="24"/>
      <c r="S4" s="21"/>
    </row>
    <row r="5" customFormat="false" ht="28.5" hidden="false" customHeight="true" outlineLevel="0" collapsed="false">
      <c r="A5" s="17"/>
      <c r="B5" s="17"/>
      <c r="C5" s="17"/>
      <c r="D5" s="17"/>
      <c r="E5" s="18"/>
      <c r="F5" s="19"/>
      <c r="G5" s="20"/>
      <c r="H5" s="21"/>
      <c r="I5" s="19"/>
      <c r="J5" s="21"/>
      <c r="K5" s="19"/>
      <c r="L5" s="21"/>
      <c r="M5" s="21"/>
      <c r="N5" s="21"/>
      <c r="O5" s="22"/>
      <c r="P5" s="23"/>
      <c r="Q5" s="22"/>
      <c r="R5" s="24"/>
      <c r="S5" s="21"/>
    </row>
    <row r="6" customFormat="false" ht="24.75" hidden="false" customHeight="true" outlineLevel="0" collapsed="false">
      <c r="A6" s="17"/>
      <c r="B6" s="17"/>
      <c r="C6" s="17"/>
      <c r="D6" s="17"/>
      <c r="E6" s="18"/>
      <c r="F6" s="19"/>
      <c r="G6" s="20"/>
      <c r="H6" s="21"/>
      <c r="I6" s="19"/>
      <c r="J6" s="21"/>
      <c r="K6" s="19"/>
      <c r="L6" s="21"/>
      <c r="M6" s="21"/>
      <c r="N6" s="21"/>
      <c r="O6" s="22"/>
      <c r="P6" s="23"/>
      <c r="Q6" s="22"/>
      <c r="R6" s="24"/>
      <c r="S6" s="21"/>
      <c r="U6" s="25"/>
    </row>
    <row r="7" customFormat="false" ht="3.75" hidden="false" customHeight="true" outlineLevel="0" collapsed="false">
      <c r="A7" s="17"/>
      <c r="B7" s="17"/>
      <c r="C7" s="17"/>
      <c r="D7" s="17"/>
      <c r="E7" s="18"/>
      <c r="F7" s="19"/>
      <c r="G7" s="20"/>
      <c r="H7" s="21"/>
      <c r="I7" s="19"/>
      <c r="J7" s="21"/>
      <c r="K7" s="19"/>
      <c r="L7" s="21"/>
      <c r="M7" s="21"/>
      <c r="N7" s="21"/>
      <c r="O7" s="22"/>
      <c r="P7" s="23"/>
      <c r="Q7" s="22"/>
      <c r="R7" s="24"/>
      <c r="S7" s="21"/>
      <c r="U7" s="26"/>
    </row>
    <row r="8" s="32" customFormat="true" ht="47.25" hidden="false" customHeight="true" outlineLevel="0" collapsed="false">
      <c r="A8" s="27" t="s">
        <v>0</v>
      </c>
      <c r="B8" s="27" t="s">
        <v>1</v>
      </c>
      <c r="C8" s="28" t="s">
        <v>2</v>
      </c>
      <c r="D8" s="27" t="s">
        <v>3</v>
      </c>
      <c r="E8" s="29" t="s">
        <v>4</v>
      </c>
      <c r="F8" s="27" t="s">
        <v>5</v>
      </c>
      <c r="G8" s="30" t="s">
        <v>6</v>
      </c>
      <c r="H8" s="27" t="s">
        <v>7</v>
      </c>
      <c r="I8" s="31" t="s">
        <v>8</v>
      </c>
      <c r="J8" s="27" t="s">
        <v>9</v>
      </c>
      <c r="K8" s="27" t="s">
        <v>10</v>
      </c>
      <c r="L8" s="27" t="s">
        <v>11</v>
      </c>
      <c r="M8" s="27" t="s">
        <v>12</v>
      </c>
      <c r="N8" s="27" t="s">
        <v>13</v>
      </c>
      <c r="O8" s="30" t="s">
        <v>14</v>
      </c>
      <c r="P8" s="30"/>
      <c r="Q8" s="27" t="s">
        <v>15</v>
      </c>
      <c r="R8" s="27" t="s">
        <v>16</v>
      </c>
      <c r="S8" s="27"/>
    </row>
    <row r="9" s="33" customFormat="true" ht="31.5" hidden="false" customHeight="true" outlineLevel="0" collapsed="false">
      <c r="A9" s="27"/>
      <c r="B9" s="27"/>
      <c r="C9" s="28"/>
      <c r="D9" s="27"/>
      <c r="E9" s="29"/>
      <c r="F9" s="27"/>
      <c r="G9" s="30"/>
      <c r="H9" s="27"/>
      <c r="I9" s="31"/>
      <c r="J9" s="27"/>
      <c r="K9" s="27"/>
      <c r="L9" s="27"/>
      <c r="M9" s="27"/>
      <c r="N9" s="27"/>
      <c r="O9" s="27"/>
      <c r="P9" s="30"/>
      <c r="Q9" s="27"/>
      <c r="R9" s="27"/>
      <c r="S9" s="27"/>
    </row>
    <row r="10" s="32" customFormat="true" ht="12.75" hidden="false" customHeight="true" outlineLevel="0" collapsed="false">
      <c r="A10" s="27"/>
      <c r="B10" s="27"/>
      <c r="C10" s="28"/>
      <c r="D10" s="27"/>
      <c r="E10" s="29"/>
      <c r="F10" s="27"/>
      <c r="G10" s="30"/>
      <c r="H10" s="27"/>
      <c r="I10" s="31"/>
      <c r="J10" s="27"/>
      <c r="K10" s="27"/>
      <c r="L10" s="27"/>
      <c r="M10" s="27"/>
      <c r="N10" s="27"/>
      <c r="O10" s="27"/>
      <c r="P10" s="30"/>
      <c r="Q10" s="27"/>
      <c r="R10" s="27"/>
      <c r="S10" s="27"/>
    </row>
    <row r="11" s="40" customFormat="true" ht="66.75" hidden="false" customHeight="true" outlineLevel="0" collapsed="false">
      <c r="A11" s="34" t="n">
        <v>4</v>
      </c>
      <c r="B11" s="34" t="n">
        <v>4.3</v>
      </c>
      <c r="C11" s="35" t="s">
        <v>17</v>
      </c>
      <c r="D11" s="34" t="s">
        <v>18</v>
      </c>
      <c r="E11" s="36" t="s">
        <v>19</v>
      </c>
      <c r="F11" s="37" t="s">
        <v>20</v>
      </c>
      <c r="G11" s="37" t="s">
        <v>21</v>
      </c>
      <c r="H11" s="38" t="s">
        <v>22</v>
      </c>
      <c r="I11" s="37" t="s">
        <v>23</v>
      </c>
      <c r="J11" s="38" t="s">
        <v>24</v>
      </c>
      <c r="K11" s="37" t="s">
        <v>25</v>
      </c>
      <c r="L11" s="37" t="s">
        <v>26</v>
      </c>
      <c r="M11" s="36" t="s">
        <v>27</v>
      </c>
      <c r="N11" s="38" t="s">
        <v>28</v>
      </c>
      <c r="O11" s="38" t="s">
        <v>29</v>
      </c>
      <c r="P11" s="37" t="s">
        <v>30</v>
      </c>
      <c r="Q11" s="38" t="s">
        <v>31</v>
      </c>
      <c r="R11" s="39" t="s">
        <v>23</v>
      </c>
      <c r="S11" s="39"/>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40" customFormat="true" ht="72.75" hidden="false" customHeight="true" outlineLevel="0" collapsed="false">
      <c r="A12" s="34" t="n">
        <v>4</v>
      </c>
      <c r="B12" s="34" t="n">
        <v>4.3</v>
      </c>
      <c r="C12" s="35" t="s">
        <v>17</v>
      </c>
      <c r="D12" s="34" t="s">
        <v>18</v>
      </c>
      <c r="E12" s="36" t="s">
        <v>19</v>
      </c>
      <c r="F12" s="37" t="s">
        <v>20</v>
      </c>
      <c r="G12" s="41" t="s">
        <v>21</v>
      </c>
      <c r="H12" s="42" t="s">
        <v>22</v>
      </c>
      <c r="I12" s="37" t="s">
        <v>23</v>
      </c>
      <c r="J12" s="42" t="s">
        <v>24</v>
      </c>
      <c r="K12" s="37" t="s">
        <v>25</v>
      </c>
      <c r="L12" s="37" t="s">
        <v>26</v>
      </c>
      <c r="M12" s="36" t="s">
        <v>32</v>
      </c>
      <c r="N12" s="43" t="s">
        <v>28</v>
      </c>
      <c r="O12" s="38" t="s">
        <v>33</v>
      </c>
      <c r="P12" s="37" t="s">
        <v>34</v>
      </c>
      <c r="Q12" s="38" t="s">
        <v>31</v>
      </c>
      <c r="R12" s="39"/>
      <c r="S12" s="39"/>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40" customFormat="true" ht="63.75" hidden="false" customHeight="true" outlineLevel="0" collapsed="false">
      <c r="A13" s="34" t="n">
        <v>4</v>
      </c>
      <c r="B13" s="34" t="n">
        <v>4.3</v>
      </c>
      <c r="C13" s="35" t="s">
        <v>17</v>
      </c>
      <c r="D13" s="34" t="s">
        <v>35</v>
      </c>
      <c r="E13" s="36" t="s">
        <v>19</v>
      </c>
      <c r="F13" s="37" t="s">
        <v>36</v>
      </c>
      <c r="G13" s="41" t="s">
        <v>37</v>
      </c>
      <c r="H13" s="42" t="s">
        <v>38</v>
      </c>
      <c r="I13" s="37" t="s">
        <v>39</v>
      </c>
      <c r="J13" s="42" t="s">
        <v>24</v>
      </c>
      <c r="K13" s="41" t="s">
        <v>40</v>
      </c>
      <c r="L13" s="41" t="s">
        <v>41</v>
      </c>
      <c r="M13" s="43" t="s">
        <v>42</v>
      </c>
      <c r="N13" s="43" t="s">
        <v>28</v>
      </c>
      <c r="O13" s="38" t="s">
        <v>43</v>
      </c>
      <c r="P13" s="37" t="s">
        <v>44</v>
      </c>
      <c r="Q13" s="44" t="s">
        <v>45</v>
      </c>
      <c r="R13" s="45" t="n">
        <v>120</v>
      </c>
      <c r="S13" s="46" t="n">
        <f aca="false">R13/R14</f>
        <v>1</v>
      </c>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40" customFormat="true" ht="58.5" hidden="false" customHeight="true" outlineLevel="0" collapsed="false">
      <c r="A14" s="34" t="n">
        <v>4</v>
      </c>
      <c r="B14" s="34" t="n">
        <v>4.3</v>
      </c>
      <c r="C14" s="35" t="s">
        <v>17</v>
      </c>
      <c r="D14" s="34" t="s">
        <v>35</v>
      </c>
      <c r="E14" s="36" t="s">
        <v>19</v>
      </c>
      <c r="F14" s="37" t="s">
        <v>36</v>
      </c>
      <c r="G14" s="41" t="s">
        <v>37</v>
      </c>
      <c r="H14" s="42" t="s">
        <v>38</v>
      </c>
      <c r="I14" s="37" t="s">
        <v>39</v>
      </c>
      <c r="J14" s="42" t="s">
        <v>24</v>
      </c>
      <c r="K14" s="41" t="s">
        <v>40</v>
      </c>
      <c r="L14" s="41" t="s">
        <v>41</v>
      </c>
      <c r="M14" s="43" t="s">
        <v>46</v>
      </c>
      <c r="N14" s="43" t="s">
        <v>28</v>
      </c>
      <c r="O14" s="38" t="s">
        <v>47</v>
      </c>
      <c r="P14" s="37" t="s">
        <v>48</v>
      </c>
      <c r="Q14" s="44" t="s">
        <v>45</v>
      </c>
      <c r="R14" s="45" t="n">
        <v>120</v>
      </c>
      <c r="S14" s="46"/>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40" customFormat="true" ht="62.25" hidden="false" customHeight="true" outlineLevel="0" collapsed="false">
      <c r="A15" s="34" t="n">
        <v>4</v>
      </c>
      <c r="B15" s="34" t="n">
        <v>4.3</v>
      </c>
      <c r="C15" s="35" t="s">
        <v>17</v>
      </c>
      <c r="D15" s="34" t="s">
        <v>35</v>
      </c>
      <c r="E15" s="36" t="s">
        <v>19</v>
      </c>
      <c r="F15" s="37" t="s">
        <v>20</v>
      </c>
      <c r="G15" s="37" t="s">
        <v>37</v>
      </c>
      <c r="H15" s="38" t="s">
        <v>38</v>
      </c>
      <c r="I15" s="37" t="s">
        <v>23</v>
      </c>
      <c r="J15" s="38" t="s">
        <v>24</v>
      </c>
      <c r="K15" s="37" t="s">
        <v>49</v>
      </c>
      <c r="L15" s="37" t="s">
        <v>50</v>
      </c>
      <c r="M15" s="36" t="s">
        <v>51</v>
      </c>
      <c r="N15" s="36" t="s">
        <v>28</v>
      </c>
      <c r="O15" s="38" t="s">
        <v>52</v>
      </c>
      <c r="P15" s="37" t="s">
        <v>53</v>
      </c>
      <c r="Q15" s="44" t="s">
        <v>54</v>
      </c>
      <c r="R15" s="39" t="s">
        <v>23</v>
      </c>
      <c r="S15" s="39" t="e">
        <f aca="false">R15/R16</f>
        <v>#VALUE!</v>
      </c>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40" customFormat="true" ht="64.5" hidden="false" customHeight="true" outlineLevel="0" collapsed="false">
      <c r="A16" s="34" t="n">
        <v>4</v>
      </c>
      <c r="B16" s="34" t="n">
        <v>4.3</v>
      </c>
      <c r="C16" s="35" t="s">
        <v>17</v>
      </c>
      <c r="D16" s="34" t="s">
        <v>35</v>
      </c>
      <c r="E16" s="36" t="s">
        <v>19</v>
      </c>
      <c r="F16" s="37" t="s">
        <v>20</v>
      </c>
      <c r="G16" s="37" t="s">
        <v>37</v>
      </c>
      <c r="H16" s="38" t="s">
        <v>38</v>
      </c>
      <c r="I16" s="37" t="s">
        <v>23</v>
      </c>
      <c r="J16" s="38" t="s">
        <v>24</v>
      </c>
      <c r="K16" s="37" t="s">
        <v>49</v>
      </c>
      <c r="L16" s="37" t="s">
        <v>50</v>
      </c>
      <c r="M16" s="36" t="s">
        <v>51</v>
      </c>
      <c r="N16" s="36" t="s">
        <v>28</v>
      </c>
      <c r="O16" s="38" t="s">
        <v>55</v>
      </c>
      <c r="P16" s="37" t="s">
        <v>56</v>
      </c>
      <c r="Q16" s="44" t="s">
        <v>54</v>
      </c>
      <c r="R16" s="39" t="n">
        <v>20814</v>
      </c>
      <c r="S16" s="39"/>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40" customFormat="true" ht="63.75" hidden="false" customHeight="true" outlineLevel="0" collapsed="false">
      <c r="A17" s="34" t="n">
        <v>4</v>
      </c>
      <c r="B17" s="34" t="n">
        <v>4.3</v>
      </c>
      <c r="C17" s="35" t="s">
        <v>17</v>
      </c>
      <c r="D17" s="34" t="s">
        <v>57</v>
      </c>
      <c r="E17" s="36" t="s">
        <v>19</v>
      </c>
      <c r="F17" s="37" t="s">
        <v>36</v>
      </c>
      <c r="G17" s="37" t="s">
        <v>21</v>
      </c>
      <c r="H17" s="38" t="s">
        <v>22</v>
      </c>
      <c r="I17" s="37" t="s">
        <v>23</v>
      </c>
      <c r="J17" s="38" t="s">
        <v>24</v>
      </c>
      <c r="K17" s="37" t="s">
        <v>58</v>
      </c>
      <c r="L17" s="37" t="s">
        <v>59</v>
      </c>
      <c r="M17" s="36" t="s">
        <v>60</v>
      </c>
      <c r="N17" s="38" t="s">
        <v>28</v>
      </c>
      <c r="O17" s="38" t="s">
        <v>61</v>
      </c>
      <c r="P17" s="37" t="s">
        <v>62</v>
      </c>
      <c r="Q17" s="38" t="s">
        <v>63</v>
      </c>
      <c r="R17" s="39" t="s">
        <v>23</v>
      </c>
      <c r="S17" s="39" t="s">
        <v>64</v>
      </c>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40" customFormat="true" ht="80.25" hidden="false" customHeight="true" outlineLevel="0" collapsed="false">
      <c r="A18" s="34" t="n">
        <v>4</v>
      </c>
      <c r="B18" s="34" t="n">
        <v>4.3</v>
      </c>
      <c r="C18" s="35" t="s">
        <v>17</v>
      </c>
      <c r="D18" s="34" t="s">
        <v>57</v>
      </c>
      <c r="E18" s="36" t="s">
        <v>19</v>
      </c>
      <c r="F18" s="37" t="s">
        <v>36</v>
      </c>
      <c r="G18" s="37" t="s">
        <v>21</v>
      </c>
      <c r="H18" s="38" t="s">
        <v>22</v>
      </c>
      <c r="I18" s="37" t="s">
        <v>23</v>
      </c>
      <c r="J18" s="38" t="s">
        <v>24</v>
      </c>
      <c r="K18" s="37" t="s">
        <v>58</v>
      </c>
      <c r="L18" s="37" t="s">
        <v>59</v>
      </c>
      <c r="M18" s="36" t="s">
        <v>60</v>
      </c>
      <c r="N18" s="38" t="s">
        <v>28</v>
      </c>
      <c r="O18" s="38" t="s">
        <v>65</v>
      </c>
      <c r="P18" s="37" t="s">
        <v>66</v>
      </c>
      <c r="Q18" s="38" t="s">
        <v>63</v>
      </c>
      <c r="R18" s="39" t="s">
        <v>64</v>
      </c>
      <c r="S18" s="39"/>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40" customFormat="true" ht="69" hidden="false" customHeight="true" outlineLevel="0" collapsed="false">
      <c r="A19" s="34" t="n">
        <v>4</v>
      </c>
      <c r="B19" s="34" t="n">
        <v>4.3</v>
      </c>
      <c r="C19" s="35" t="s">
        <v>17</v>
      </c>
      <c r="D19" s="34" t="s">
        <v>35</v>
      </c>
      <c r="E19" s="36" t="s">
        <v>19</v>
      </c>
      <c r="F19" s="37" t="s">
        <v>20</v>
      </c>
      <c r="G19" s="37" t="s">
        <v>37</v>
      </c>
      <c r="H19" s="38" t="s">
        <v>38</v>
      </c>
      <c r="I19" s="37" t="s">
        <v>39</v>
      </c>
      <c r="J19" s="38" t="s">
        <v>24</v>
      </c>
      <c r="K19" s="37" t="s">
        <v>67</v>
      </c>
      <c r="L19" s="37" t="s">
        <v>68</v>
      </c>
      <c r="M19" s="36" t="s">
        <v>69</v>
      </c>
      <c r="N19" s="36" t="s">
        <v>28</v>
      </c>
      <c r="O19" s="38" t="s">
        <v>70</v>
      </c>
      <c r="P19" s="37" t="s">
        <v>71</v>
      </c>
      <c r="Q19" s="44" t="s">
        <v>72</v>
      </c>
      <c r="R19" s="45" t="s">
        <v>64</v>
      </c>
      <c r="S19" s="46" t="s">
        <v>64</v>
      </c>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40" customFormat="true" ht="63" hidden="false" customHeight="true" outlineLevel="0" collapsed="false">
      <c r="A20" s="34" t="n">
        <v>4</v>
      </c>
      <c r="B20" s="34" t="n">
        <v>4.3</v>
      </c>
      <c r="C20" s="35" t="s">
        <v>17</v>
      </c>
      <c r="D20" s="34" t="s">
        <v>35</v>
      </c>
      <c r="E20" s="36" t="s">
        <v>19</v>
      </c>
      <c r="F20" s="37" t="s">
        <v>20</v>
      </c>
      <c r="G20" s="37" t="s">
        <v>37</v>
      </c>
      <c r="H20" s="38" t="s">
        <v>38</v>
      </c>
      <c r="I20" s="37" t="s">
        <v>39</v>
      </c>
      <c r="J20" s="38" t="s">
        <v>24</v>
      </c>
      <c r="K20" s="37" t="s">
        <v>67</v>
      </c>
      <c r="L20" s="37" t="s">
        <v>68</v>
      </c>
      <c r="M20" s="36" t="s">
        <v>69</v>
      </c>
      <c r="N20" s="36" t="s">
        <v>28</v>
      </c>
      <c r="O20" s="38" t="s">
        <v>73</v>
      </c>
      <c r="P20" s="37" t="s">
        <v>74</v>
      </c>
      <c r="Q20" s="44" t="s">
        <v>72</v>
      </c>
      <c r="R20" s="45" t="s">
        <v>64</v>
      </c>
      <c r="S20" s="46"/>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40" customFormat="true" ht="45" hidden="false" customHeight="true" outlineLevel="0" collapsed="false">
      <c r="A21" s="34" t="n">
        <v>4</v>
      </c>
      <c r="B21" s="34" t="n">
        <v>4.3</v>
      </c>
      <c r="C21" s="35" t="s">
        <v>17</v>
      </c>
      <c r="D21" s="47" t="s">
        <v>57</v>
      </c>
      <c r="E21" s="36" t="s">
        <v>19</v>
      </c>
      <c r="F21" s="37" t="s">
        <v>75</v>
      </c>
      <c r="G21" s="37" t="s">
        <v>37</v>
      </c>
      <c r="H21" s="38" t="s">
        <v>22</v>
      </c>
      <c r="I21" s="37" t="s">
        <v>23</v>
      </c>
      <c r="J21" s="38" t="s">
        <v>76</v>
      </c>
      <c r="K21" s="37" t="s">
        <v>77</v>
      </c>
      <c r="L21" s="37" t="s">
        <v>78</v>
      </c>
      <c r="M21" s="36" t="s">
        <v>79</v>
      </c>
      <c r="N21" s="38" t="s">
        <v>80</v>
      </c>
      <c r="O21" s="38" t="s">
        <v>81</v>
      </c>
      <c r="P21" s="37" t="s">
        <v>82</v>
      </c>
      <c r="Q21" s="38" t="s">
        <v>83</v>
      </c>
      <c r="R21" s="39" t="s">
        <v>23</v>
      </c>
      <c r="S21" s="39" t="e">
        <f aca="false">(R21/R22)</f>
        <v>#VALUE!</v>
      </c>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40" customFormat="true" ht="45" hidden="false" customHeight="false" outlineLevel="0" collapsed="false">
      <c r="A22" s="34" t="n">
        <v>4</v>
      </c>
      <c r="B22" s="34" t="n">
        <v>4.3</v>
      </c>
      <c r="C22" s="35" t="s">
        <v>17</v>
      </c>
      <c r="D22" s="47" t="s">
        <v>57</v>
      </c>
      <c r="E22" s="36" t="s">
        <v>19</v>
      </c>
      <c r="F22" s="37" t="s">
        <v>75</v>
      </c>
      <c r="G22" s="37" t="s">
        <v>37</v>
      </c>
      <c r="H22" s="38" t="s">
        <v>22</v>
      </c>
      <c r="I22" s="37" t="s">
        <v>23</v>
      </c>
      <c r="J22" s="38" t="s">
        <v>76</v>
      </c>
      <c r="K22" s="37" t="s">
        <v>77</v>
      </c>
      <c r="L22" s="37" t="s">
        <v>78</v>
      </c>
      <c r="M22" s="36" t="s">
        <v>79</v>
      </c>
      <c r="N22" s="38" t="s">
        <v>80</v>
      </c>
      <c r="O22" s="38" t="s">
        <v>84</v>
      </c>
      <c r="P22" s="37" t="s">
        <v>85</v>
      </c>
      <c r="Q22" s="38" t="s">
        <v>86</v>
      </c>
      <c r="R22" s="39" t="n">
        <v>58</v>
      </c>
      <c r="S22" s="39"/>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40" customFormat="true" ht="60" hidden="false" customHeight="true" outlineLevel="0" collapsed="false">
      <c r="A23" s="34" t="n">
        <v>4</v>
      </c>
      <c r="B23" s="34" t="n">
        <v>4.3</v>
      </c>
      <c r="C23" s="35" t="s">
        <v>17</v>
      </c>
      <c r="D23" s="47" t="s">
        <v>18</v>
      </c>
      <c r="E23" s="36" t="s">
        <v>19</v>
      </c>
      <c r="F23" s="37" t="s">
        <v>75</v>
      </c>
      <c r="G23" s="37" t="s">
        <v>37</v>
      </c>
      <c r="H23" s="38" t="s">
        <v>22</v>
      </c>
      <c r="I23" s="37" t="s">
        <v>23</v>
      </c>
      <c r="J23" s="38" t="s">
        <v>24</v>
      </c>
      <c r="K23" s="37" t="s">
        <v>87</v>
      </c>
      <c r="L23" s="37" t="s">
        <v>88</v>
      </c>
      <c r="M23" s="36" t="s">
        <v>89</v>
      </c>
      <c r="N23" s="38" t="s">
        <v>28</v>
      </c>
      <c r="O23" s="38" t="s">
        <v>90</v>
      </c>
      <c r="P23" s="37" t="s">
        <v>91</v>
      </c>
      <c r="Q23" s="38" t="s">
        <v>92</v>
      </c>
      <c r="R23" s="39" t="s">
        <v>23</v>
      </c>
      <c r="S23" s="39" t="e">
        <f aca="false">((R23-R24)/R24)</f>
        <v>#VALUE!</v>
      </c>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40" customFormat="true" ht="60" hidden="false" customHeight="true" outlineLevel="0" collapsed="false">
      <c r="A24" s="34" t="n">
        <v>4</v>
      </c>
      <c r="B24" s="34" t="n">
        <v>4.3</v>
      </c>
      <c r="C24" s="35" t="s">
        <v>17</v>
      </c>
      <c r="D24" s="47" t="s">
        <v>18</v>
      </c>
      <c r="E24" s="36" t="s">
        <v>19</v>
      </c>
      <c r="F24" s="37" t="s">
        <v>75</v>
      </c>
      <c r="G24" s="37" t="s">
        <v>37</v>
      </c>
      <c r="H24" s="38" t="s">
        <v>22</v>
      </c>
      <c r="I24" s="37" t="s">
        <v>23</v>
      </c>
      <c r="J24" s="48" t="s">
        <v>24</v>
      </c>
      <c r="K24" s="37" t="s">
        <v>87</v>
      </c>
      <c r="L24" s="37" t="s">
        <v>88</v>
      </c>
      <c r="M24" s="36" t="s">
        <v>89</v>
      </c>
      <c r="N24" s="38" t="s">
        <v>28</v>
      </c>
      <c r="O24" s="38" t="s">
        <v>93</v>
      </c>
      <c r="P24" s="37" t="s">
        <v>94</v>
      </c>
      <c r="Q24" s="38" t="s">
        <v>92</v>
      </c>
      <c r="R24" s="39" t="n">
        <v>1.72</v>
      </c>
      <c r="S24" s="39"/>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40" customFormat="true" ht="60.75" hidden="false" customHeight="true" outlineLevel="0" collapsed="false">
      <c r="A25" s="34" t="n">
        <v>4</v>
      </c>
      <c r="B25" s="34" t="n">
        <v>4.3</v>
      </c>
      <c r="C25" s="35" t="s">
        <v>17</v>
      </c>
      <c r="D25" s="34" t="s">
        <v>57</v>
      </c>
      <c r="E25" s="36" t="s">
        <v>19</v>
      </c>
      <c r="F25" s="37" t="s">
        <v>75</v>
      </c>
      <c r="G25" s="37" t="s">
        <v>37</v>
      </c>
      <c r="H25" s="38" t="s">
        <v>22</v>
      </c>
      <c r="I25" s="37" t="s">
        <v>39</v>
      </c>
      <c r="J25" s="38" t="s">
        <v>24</v>
      </c>
      <c r="K25" s="37" t="s">
        <v>95</v>
      </c>
      <c r="L25" s="37" t="s">
        <v>96</v>
      </c>
      <c r="M25" s="36" t="s">
        <v>97</v>
      </c>
      <c r="N25" s="38" t="s">
        <v>28</v>
      </c>
      <c r="O25" s="38" t="s">
        <v>98</v>
      </c>
      <c r="P25" s="37" t="s">
        <v>99</v>
      </c>
      <c r="Q25" s="38" t="s">
        <v>86</v>
      </c>
      <c r="R25" s="45" t="s">
        <v>64</v>
      </c>
      <c r="S25" s="49" t="s">
        <v>64</v>
      </c>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40" customFormat="true" ht="57" hidden="false" customHeight="true" outlineLevel="0" collapsed="false">
      <c r="A26" s="34" t="n">
        <v>4</v>
      </c>
      <c r="B26" s="34" t="n">
        <v>4.3</v>
      </c>
      <c r="C26" s="35" t="s">
        <v>17</v>
      </c>
      <c r="D26" s="34" t="s">
        <v>57</v>
      </c>
      <c r="E26" s="36" t="s">
        <v>19</v>
      </c>
      <c r="F26" s="37" t="s">
        <v>75</v>
      </c>
      <c r="G26" s="37" t="s">
        <v>37</v>
      </c>
      <c r="H26" s="38" t="s">
        <v>22</v>
      </c>
      <c r="I26" s="37" t="s">
        <v>39</v>
      </c>
      <c r="J26" s="38" t="s">
        <v>24</v>
      </c>
      <c r="K26" s="37" t="s">
        <v>95</v>
      </c>
      <c r="L26" s="37" t="s">
        <v>96</v>
      </c>
      <c r="M26" s="36" t="s">
        <v>97</v>
      </c>
      <c r="N26" s="38" t="s">
        <v>28</v>
      </c>
      <c r="O26" s="38" t="s">
        <v>100</v>
      </c>
      <c r="P26" s="37" t="s">
        <v>101</v>
      </c>
      <c r="Q26" s="38" t="s">
        <v>86</v>
      </c>
      <c r="R26" s="45" t="s">
        <v>64</v>
      </c>
      <c r="S26" s="49"/>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40" customFormat="true" ht="63" hidden="false" customHeight="true" outlineLevel="0" collapsed="false">
      <c r="A27" s="34" t="n">
        <v>4</v>
      </c>
      <c r="B27" s="34" t="n">
        <v>4.3</v>
      </c>
      <c r="C27" s="35" t="s">
        <v>17</v>
      </c>
      <c r="D27" s="34" t="s">
        <v>57</v>
      </c>
      <c r="E27" s="36" t="s">
        <v>19</v>
      </c>
      <c r="F27" s="37" t="s">
        <v>75</v>
      </c>
      <c r="G27" s="37" t="s">
        <v>37</v>
      </c>
      <c r="H27" s="38" t="s">
        <v>22</v>
      </c>
      <c r="I27" s="37" t="s">
        <v>39</v>
      </c>
      <c r="J27" s="38" t="s">
        <v>24</v>
      </c>
      <c r="K27" s="37" t="s">
        <v>95</v>
      </c>
      <c r="L27" s="37" t="s">
        <v>96</v>
      </c>
      <c r="M27" s="37" t="s">
        <v>97</v>
      </c>
      <c r="N27" s="38" t="s">
        <v>28</v>
      </c>
      <c r="O27" s="38" t="s">
        <v>102</v>
      </c>
      <c r="P27" s="37" t="s">
        <v>103</v>
      </c>
      <c r="Q27" s="38" t="s">
        <v>86</v>
      </c>
      <c r="R27" s="45" t="s">
        <v>64</v>
      </c>
      <c r="S27" s="49"/>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40" customFormat="true" ht="63" hidden="false" customHeight="true" outlineLevel="0" collapsed="false">
      <c r="A28" s="34" t="n">
        <v>4</v>
      </c>
      <c r="B28" s="34" t="n">
        <v>4.3</v>
      </c>
      <c r="C28" s="35" t="s">
        <v>17</v>
      </c>
      <c r="D28" s="34" t="s">
        <v>57</v>
      </c>
      <c r="E28" s="36" t="s">
        <v>19</v>
      </c>
      <c r="F28" s="37" t="s">
        <v>75</v>
      </c>
      <c r="G28" s="37" t="s">
        <v>37</v>
      </c>
      <c r="H28" s="38" t="s">
        <v>22</v>
      </c>
      <c r="I28" s="37" t="s">
        <v>39</v>
      </c>
      <c r="J28" s="38" t="s">
        <v>24</v>
      </c>
      <c r="K28" s="37" t="s">
        <v>95</v>
      </c>
      <c r="L28" s="37" t="s">
        <v>96</v>
      </c>
      <c r="M28" s="37" t="s">
        <v>97</v>
      </c>
      <c r="N28" s="38" t="s">
        <v>28</v>
      </c>
      <c r="O28" s="38" t="s">
        <v>104</v>
      </c>
      <c r="P28" s="37" t="s">
        <v>105</v>
      </c>
      <c r="Q28" s="38" t="s">
        <v>86</v>
      </c>
      <c r="R28" s="45" t="s">
        <v>64</v>
      </c>
      <c r="S28" s="49"/>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40" customFormat="true" ht="54.75" hidden="false" customHeight="true" outlineLevel="0" collapsed="false">
      <c r="A29" s="34" t="n">
        <v>4</v>
      </c>
      <c r="B29" s="34" t="n">
        <v>4.3</v>
      </c>
      <c r="C29" s="35" t="s">
        <v>106</v>
      </c>
      <c r="D29" s="47" t="s">
        <v>18</v>
      </c>
      <c r="E29" s="36" t="s">
        <v>107</v>
      </c>
      <c r="F29" s="37" t="s">
        <v>108</v>
      </c>
      <c r="G29" s="37" t="s">
        <v>21</v>
      </c>
      <c r="H29" s="38" t="s">
        <v>22</v>
      </c>
      <c r="I29" s="37" t="s">
        <v>109</v>
      </c>
      <c r="J29" s="38" t="s">
        <v>24</v>
      </c>
      <c r="K29" s="37" t="s">
        <v>110</v>
      </c>
      <c r="L29" s="41" t="s">
        <v>111</v>
      </c>
      <c r="M29" s="41" t="s">
        <v>112</v>
      </c>
      <c r="N29" s="38" t="s">
        <v>28</v>
      </c>
      <c r="O29" s="38" t="s">
        <v>113</v>
      </c>
      <c r="P29" s="37" t="s">
        <v>114</v>
      </c>
      <c r="Q29" s="34" t="s">
        <v>92</v>
      </c>
      <c r="R29" s="50" t="n">
        <v>23.6</v>
      </c>
      <c r="S29" s="51" t="n">
        <f aca="false">((R29-R30)/R30)</f>
        <v>0.0305676855895198</v>
      </c>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40" customFormat="true" ht="57" hidden="false" customHeight="true" outlineLevel="0" collapsed="false">
      <c r="A30" s="34" t="n">
        <v>4</v>
      </c>
      <c r="B30" s="34" t="n">
        <v>4.3</v>
      </c>
      <c r="C30" s="35" t="s">
        <v>106</v>
      </c>
      <c r="D30" s="47" t="s">
        <v>18</v>
      </c>
      <c r="E30" s="36" t="s">
        <v>107</v>
      </c>
      <c r="F30" s="37" t="s">
        <v>108</v>
      </c>
      <c r="G30" s="37" t="s">
        <v>21</v>
      </c>
      <c r="H30" s="38" t="s">
        <v>22</v>
      </c>
      <c r="I30" s="37" t="s">
        <v>109</v>
      </c>
      <c r="J30" s="38" t="s">
        <v>24</v>
      </c>
      <c r="K30" s="37" t="s">
        <v>110</v>
      </c>
      <c r="L30" s="41" t="s">
        <v>111</v>
      </c>
      <c r="M30" s="41" t="s">
        <v>115</v>
      </c>
      <c r="N30" s="38" t="s">
        <v>28</v>
      </c>
      <c r="O30" s="38" t="s">
        <v>116</v>
      </c>
      <c r="P30" s="37" t="s">
        <v>117</v>
      </c>
      <c r="Q30" s="34" t="s">
        <v>92</v>
      </c>
      <c r="R30" s="52" t="n">
        <v>22.9</v>
      </c>
      <c r="S30" s="51"/>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40" customFormat="true" ht="48" hidden="false" customHeight="true" outlineLevel="0" collapsed="false">
      <c r="A31" s="34" t="n">
        <v>4</v>
      </c>
      <c r="B31" s="34" t="n">
        <v>4.3</v>
      </c>
      <c r="C31" s="35" t="s">
        <v>118</v>
      </c>
      <c r="D31" s="34" t="s">
        <v>35</v>
      </c>
      <c r="E31" s="36" t="s">
        <v>19</v>
      </c>
      <c r="F31" s="37" t="s">
        <v>119</v>
      </c>
      <c r="G31" s="37" t="s">
        <v>37</v>
      </c>
      <c r="H31" s="38" t="s">
        <v>38</v>
      </c>
      <c r="I31" s="37" t="s">
        <v>39</v>
      </c>
      <c r="J31" s="38" t="s">
        <v>24</v>
      </c>
      <c r="K31" s="37" t="s">
        <v>120</v>
      </c>
      <c r="L31" s="37" t="s">
        <v>121</v>
      </c>
      <c r="M31" s="37" t="s">
        <v>122</v>
      </c>
      <c r="N31" s="36" t="s">
        <v>28</v>
      </c>
      <c r="O31" s="38" t="s">
        <v>123</v>
      </c>
      <c r="P31" s="37" t="s">
        <v>124</v>
      </c>
      <c r="Q31" s="34" t="s">
        <v>125</v>
      </c>
      <c r="R31" s="50" t="s">
        <v>126</v>
      </c>
      <c r="S31" s="46" t="s">
        <v>126</v>
      </c>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40" customFormat="true" ht="48" hidden="false" customHeight="true" outlineLevel="0" collapsed="false">
      <c r="A32" s="34" t="n">
        <v>4</v>
      </c>
      <c r="B32" s="34" t="n">
        <v>4.3</v>
      </c>
      <c r="C32" s="35" t="s">
        <v>118</v>
      </c>
      <c r="D32" s="34" t="s">
        <v>35</v>
      </c>
      <c r="E32" s="36" t="s">
        <v>19</v>
      </c>
      <c r="F32" s="37" t="s">
        <v>119</v>
      </c>
      <c r="G32" s="37" t="s">
        <v>37</v>
      </c>
      <c r="H32" s="38" t="s">
        <v>38</v>
      </c>
      <c r="I32" s="37" t="s">
        <v>39</v>
      </c>
      <c r="J32" s="38" t="s">
        <v>24</v>
      </c>
      <c r="K32" s="37" t="s">
        <v>120</v>
      </c>
      <c r="L32" s="37" t="s">
        <v>121</v>
      </c>
      <c r="M32" s="37" t="s">
        <v>122</v>
      </c>
      <c r="N32" s="36" t="s">
        <v>28</v>
      </c>
      <c r="O32" s="38" t="s">
        <v>127</v>
      </c>
      <c r="P32" s="37" t="s">
        <v>128</v>
      </c>
      <c r="Q32" s="34" t="s">
        <v>125</v>
      </c>
      <c r="R32" s="50" t="s">
        <v>126</v>
      </c>
      <c r="S32" s="46"/>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60" customFormat="true" ht="66.75" hidden="false" customHeight="true" outlineLevel="0" collapsed="false">
      <c r="A33" s="34" t="n">
        <v>4</v>
      </c>
      <c r="B33" s="34" t="n">
        <v>4.3</v>
      </c>
      <c r="C33" s="35" t="s">
        <v>118</v>
      </c>
      <c r="D33" s="47" t="s">
        <v>35</v>
      </c>
      <c r="E33" s="36" t="s">
        <v>19</v>
      </c>
      <c r="F33" s="37" t="s">
        <v>19</v>
      </c>
      <c r="G33" s="53" t="s">
        <v>37</v>
      </c>
      <c r="H33" s="54" t="s">
        <v>38</v>
      </c>
      <c r="I33" s="37" t="s">
        <v>39</v>
      </c>
      <c r="J33" s="54" t="s">
        <v>129</v>
      </c>
      <c r="K33" s="53" t="s">
        <v>130</v>
      </c>
      <c r="L33" s="55" t="s">
        <v>131</v>
      </c>
      <c r="M33" s="54" t="s">
        <v>132</v>
      </c>
      <c r="N33" s="54" t="s">
        <v>28</v>
      </c>
      <c r="O33" s="56"/>
      <c r="P33" s="57" t="s">
        <v>133</v>
      </c>
      <c r="Q33" s="58" t="s">
        <v>134</v>
      </c>
      <c r="R33" s="50" t="s">
        <v>64</v>
      </c>
      <c r="S33" s="46" t="s">
        <v>64</v>
      </c>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row>
    <row r="34" s="60" customFormat="true" ht="60.75" hidden="false" customHeight="true" outlineLevel="0" collapsed="false">
      <c r="A34" s="34" t="n">
        <v>4</v>
      </c>
      <c r="B34" s="34" t="n">
        <v>4.3</v>
      </c>
      <c r="C34" s="35" t="s">
        <v>118</v>
      </c>
      <c r="D34" s="47" t="s">
        <v>35</v>
      </c>
      <c r="E34" s="36" t="s">
        <v>107</v>
      </c>
      <c r="F34" s="54" t="s">
        <v>135</v>
      </c>
      <c r="G34" s="53" t="s">
        <v>37</v>
      </c>
      <c r="H34" s="54" t="s">
        <v>38</v>
      </c>
      <c r="I34" s="37" t="s">
        <v>39</v>
      </c>
      <c r="J34" s="54" t="s">
        <v>129</v>
      </c>
      <c r="K34" s="53" t="s">
        <v>136</v>
      </c>
      <c r="L34" s="55" t="s">
        <v>131</v>
      </c>
      <c r="M34" s="54" t="s">
        <v>132</v>
      </c>
      <c r="N34" s="54" t="s">
        <v>28</v>
      </c>
      <c r="O34" s="56"/>
      <c r="P34" s="57" t="s">
        <v>137</v>
      </c>
      <c r="Q34" s="58" t="s">
        <v>134</v>
      </c>
      <c r="R34" s="45" t="s">
        <v>64</v>
      </c>
      <c r="S34" s="46"/>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row>
    <row r="35" s="60" customFormat="true" ht="122.25" hidden="false" customHeight="true" outlineLevel="0" collapsed="false">
      <c r="A35" s="34" t="n">
        <v>4</v>
      </c>
      <c r="B35" s="34" t="n">
        <v>4.3</v>
      </c>
      <c r="C35" s="35" t="s">
        <v>118</v>
      </c>
      <c r="D35" s="47" t="s">
        <v>18</v>
      </c>
      <c r="E35" s="61" t="s">
        <v>107</v>
      </c>
      <c r="F35" s="54" t="s">
        <v>135</v>
      </c>
      <c r="G35" s="53" t="s">
        <v>37</v>
      </c>
      <c r="H35" s="54" t="s">
        <v>38</v>
      </c>
      <c r="I35" s="37" t="s">
        <v>23</v>
      </c>
      <c r="J35" s="54" t="s">
        <v>129</v>
      </c>
      <c r="K35" s="53" t="s">
        <v>138</v>
      </c>
      <c r="L35" s="55" t="s">
        <v>139</v>
      </c>
      <c r="M35" s="54" t="s">
        <v>140</v>
      </c>
      <c r="N35" s="54" t="s">
        <v>28</v>
      </c>
      <c r="O35" s="56" t="s">
        <v>141</v>
      </c>
      <c r="P35" s="57" t="s">
        <v>142</v>
      </c>
      <c r="Q35" s="58" t="s">
        <v>143</v>
      </c>
      <c r="R35" s="39" t="s">
        <v>23</v>
      </c>
      <c r="S35" s="39" t="s">
        <v>64</v>
      </c>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row>
    <row r="36" s="60" customFormat="true" ht="121.5" hidden="false" customHeight="true" outlineLevel="0" collapsed="false">
      <c r="A36" s="34" t="n">
        <v>4</v>
      </c>
      <c r="B36" s="34" t="n">
        <v>4.3</v>
      </c>
      <c r="C36" s="35" t="s">
        <v>118</v>
      </c>
      <c r="D36" s="47" t="s">
        <v>18</v>
      </c>
      <c r="E36" s="61" t="s">
        <v>107</v>
      </c>
      <c r="F36" s="54" t="s">
        <v>135</v>
      </c>
      <c r="G36" s="53" t="s">
        <v>37</v>
      </c>
      <c r="H36" s="54" t="s">
        <v>38</v>
      </c>
      <c r="I36" s="37" t="s">
        <v>23</v>
      </c>
      <c r="J36" s="54" t="s">
        <v>129</v>
      </c>
      <c r="K36" s="53" t="s">
        <v>144</v>
      </c>
      <c r="L36" s="55" t="s">
        <v>139</v>
      </c>
      <c r="M36" s="54" t="s">
        <v>140</v>
      </c>
      <c r="N36" s="54" t="s">
        <v>28</v>
      </c>
      <c r="O36" s="56" t="s">
        <v>145</v>
      </c>
      <c r="P36" s="57" t="s">
        <v>146</v>
      </c>
      <c r="Q36" s="58" t="s">
        <v>143</v>
      </c>
      <c r="R36" s="39" t="s">
        <v>64</v>
      </c>
      <c r="S36" s="3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row>
    <row r="37" customFormat="false" ht="44.25" hidden="false" customHeight="true" outlineLevel="0" collapsed="false">
      <c r="A37" s="34" t="n">
        <v>4</v>
      </c>
      <c r="B37" s="34" t="n">
        <v>4.1</v>
      </c>
      <c r="C37" s="35" t="s">
        <v>106</v>
      </c>
      <c r="D37" s="34" t="s">
        <v>18</v>
      </c>
      <c r="E37" s="36" t="s">
        <v>147</v>
      </c>
      <c r="F37" s="37" t="s">
        <v>147</v>
      </c>
      <c r="G37" s="37" t="s">
        <v>37</v>
      </c>
      <c r="H37" s="38" t="s">
        <v>22</v>
      </c>
      <c r="I37" s="37" t="s">
        <v>39</v>
      </c>
      <c r="J37" s="38" t="s">
        <v>24</v>
      </c>
      <c r="K37" s="37" t="s">
        <v>148</v>
      </c>
      <c r="L37" s="36" t="s">
        <v>149</v>
      </c>
      <c r="M37" s="38" t="s">
        <v>150</v>
      </c>
      <c r="N37" s="38" t="s">
        <v>28</v>
      </c>
      <c r="O37" s="38" t="s">
        <v>151</v>
      </c>
      <c r="P37" s="37" t="s">
        <v>152</v>
      </c>
      <c r="Q37" s="58" t="s">
        <v>153</v>
      </c>
      <c r="R37" s="45" t="n">
        <v>0</v>
      </c>
      <c r="S37" s="46" t="n">
        <v>0</v>
      </c>
    </row>
    <row r="38" customFormat="false" ht="55.5" hidden="false" customHeight="true" outlineLevel="0" collapsed="false">
      <c r="A38" s="34" t="n">
        <v>4</v>
      </c>
      <c r="B38" s="34" t="n">
        <v>4.1</v>
      </c>
      <c r="C38" s="35" t="s">
        <v>106</v>
      </c>
      <c r="D38" s="34" t="s">
        <v>18</v>
      </c>
      <c r="E38" s="36" t="s">
        <v>147</v>
      </c>
      <c r="F38" s="37" t="s">
        <v>147</v>
      </c>
      <c r="G38" s="37" t="s">
        <v>37</v>
      </c>
      <c r="H38" s="38" t="s">
        <v>22</v>
      </c>
      <c r="I38" s="37" t="s">
        <v>39</v>
      </c>
      <c r="J38" s="38" t="s">
        <v>24</v>
      </c>
      <c r="K38" s="37" t="s">
        <v>148</v>
      </c>
      <c r="L38" s="36" t="s">
        <v>149</v>
      </c>
      <c r="M38" s="38" t="s">
        <v>150</v>
      </c>
      <c r="N38" s="38" t="s">
        <v>28</v>
      </c>
      <c r="O38" s="38" t="s">
        <v>154</v>
      </c>
      <c r="P38" s="37" t="s">
        <v>155</v>
      </c>
      <c r="Q38" s="58" t="s">
        <v>153</v>
      </c>
      <c r="R38" s="45" t="n">
        <v>0</v>
      </c>
      <c r="S38" s="46"/>
    </row>
    <row r="39" customFormat="false" ht="57.75" hidden="false" customHeight="true" outlineLevel="0" collapsed="false">
      <c r="A39" s="34" t="n">
        <v>4</v>
      </c>
      <c r="B39" s="34" t="n">
        <v>4.1</v>
      </c>
      <c r="C39" s="35" t="s">
        <v>106</v>
      </c>
      <c r="D39" s="47" t="s">
        <v>156</v>
      </c>
      <c r="E39" s="36" t="s">
        <v>107</v>
      </c>
      <c r="F39" s="37" t="s">
        <v>157</v>
      </c>
      <c r="G39" s="37" t="s">
        <v>37</v>
      </c>
      <c r="H39" s="38" t="s">
        <v>22</v>
      </c>
      <c r="I39" s="37" t="s">
        <v>23</v>
      </c>
      <c r="J39" s="38" t="s">
        <v>158</v>
      </c>
      <c r="K39" s="37" t="s">
        <v>159</v>
      </c>
      <c r="L39" s="37" t="s">
        <v>160</v>
      </c>
      <c r="M39" s="37" t="s">
        <v>161</v>
      </c>
      <c r="N39" s="38" t="s">
        <v>162</v>
      </c>
      <c r="O39" s="38" t="s">
        <v>163</v>
      </c>
      <c r="P39" s="62" t="s">
        <v>164</v>
      </c>
      <c r="Q39" s="58" t="s">
        <v>134</v>
      </c>
      <c r="R39" s="39" t="s">
        <v>23</v>
      </c>
      <c r="S39" s="39"/>
    </row>
    <row r="40" customFormat="false" ht="51.75" hidden="false" customHeight="true" outlineLevel="0" collapsed="false">
      <c r="A40" s="34" t="n">
        <v>4</v>
      </c>
      <c r="B40" s="34" t="n">
        <v>4.1</v>
      </c>
      <c r="C40" s="35" t="s">
        <v>106</v>
      </c>
      <c r="D40" s="47" t="s">
        <v>156</v>
      </c>
      <c r="E40" s="36" t="s">
        <v>165</v>
      </c>
      <c r="F40" s="37" t="s">
        <v>166</v>
      </c>
      <c r="G40" s="37" t="s">
        <v>37</v>
      </c>
      <c r="H40" s="38" t="s">
        <v>22</v>
      </c>
      <c r="I40" s="37" t="s">
        <v>23</v>
      </c>
      <c r="J40" s="38" t="s">
        <v>158</v>
      </c>
      <c r="K40" s="37" t="s">
        <v>159</v>
      </c>
      <c r="L40" s="37" t="s">
        <v>160</v>
      </c>
      <c r="M40" s="37" t="s">
        <v>161</v>
      </c>
      <c r="N40" s="38" t="s">
        <v>162</v>
      </c>
      <c r="O40" s="38" t="s">
        <v>167</v>
      </c>
      <c r="P40" s="62" t="s">
        <v>168</v>
      </c>
      <c r="Q40" s="38" t="s">
        <v>169</v>
      </c>
      <c r="R40" s="39"/>
      <c r="S40" s="39"/>
    </row>
    <row r="41" customFormat="false" ht="46.5" hidden="false" customHeight="true" outlineLevel="0" collapsed="false">
      <c r="A41" s="34" t="n">
        <v>4</v>
      </c>
      <c r="B41" s="34" t="n">
        <v>4.1</v>
      </c>
      <c r="C41" s="35" t="s">
        <v>106</v>
      </c>
      <c r="D41" s="34" t="s">
        <v>156</v>
      </c>
      <c r="E41" s="36" t="s">
        <v>147</v>
      </c>
      <c r="F41" s="37" t="s">
        <v>170</v>
      </c>
      <c r="G41" s="37" t="s">
        <v>37</v>
      </c>
      <c r="H41" s="38" t="s">
        <v>22</v>
      </c>
      <c r="I41" s="37" t="s">
        <v>39</v>
      </c>
      <c r="J41" s="38" t="s">
        <v>171</v>
      </c>
      <c r="K41" s="37" t="s">
        <v>172</v>
      </c>
      <c r="L41" s="37" t="s">
        <v>173</v>
      </c>
      <c r="M41" s="37" t="s">
        <v>174</v>
      </c>
      <c r="N41" s="38" t="s">
        <v>28</v>
      </c>
      <c r="O41" s="38" t="s">
        <v>175</v>
      </c>
      <c r="P41" s="62" t="s">
        <v>176</v>
      </c>
      <c r="Q41" s="58" t="s">
        <v>177</v>
      </c>
      <c r="R41" s="63" t="n">
        <v>1204</v>
      </c>
      <c r="S41" s="64" t="n">
        <f aca="false">(R41/R42)</f>
        <v>0.955555555555556</v>
      </c>
    </row>
    <row r="42" customFormat="false" ht="43.5" hidden="false" customHeight="true" outlineLevel="0" collapsed="false">
      <c r="A42" s="34" t="n">
        <v>4</v>
      </c>
      <c r="B42" s="34" t="n">
        <v>4.1</v>
      </c>
      <c r="C42" s="35" t="s">
        <v>106</v>
      </c>
      <c r="D42" s="34" t="s">
        <v>156</v>
      </c>
      <c r="E42" s="36" t="s">
        <v>147</v>
      </c>
      <c r="F42" s="37" t="s">
        <v>170</v>
      </c>
      <c r="G42" s="37" t="s">
        <v>37</v>
      </c>
      <c r="H42" s="38" t="s">
        <v>22</v>
      </c>
      <c r="I42" s="37" t="s">
        <v>39</v>
      </c>
      <c r="J42" s="38" t="s">
        <v>171</v>
      </c>
      <c r="K42" s="37" t="s">
        <v>172</v>
      </c>
      <c r="L42" s="37" t="s">
        <v>173</v>
      </c>
      <c r="M42" s="37" t="s">
        <v>174</v>
      </c>
      <c r="N42" s="38" t="s">
        <v>28</v>
      </c>
      <c r="O42" s="38" t="s">
        <v>178</v>
      </c>
      <c r="P42" s="62" t="s">
        <v>179</v>
      </c>
      <c r="Q42" s="58" t="s">
        <v>177</v>
      </c>
      <c r="R42" s="63" t="n">
        <v>1260</v>
      </c>
      <c r="S42" s="64"/>
    </row>
    <row r="43" customFormat="false" ht="54" hidden="false" customHeight="true" outlineLevel="0" collapsed="false">
      <c r="A43" s="34" t="n">
        <v>4</v>
      </c>
      <c r="B43" s="34" t="n">
        <v>4.1</v>
      </c>
      <c r="C43" s="35" t="s">
        <v>106</v>
      </c>
      <c r="D43" s="34" t="s">
        <v>180</v>
      </c>
      <c r="E43" s="36" t="s">
        <v>147</v>
      </c>
      <c r="F43" s="37" t="s">
        <v>147</v>
      </c>
      <c r="G43" s="37" t="s">
        <v>37</v>
      </c>
      <c r="H43" s="38" t="s">
        <v>22</v>
      </c>
      <c r="I43" s="37" t="s">
        <v>23</v>
      </c>
      <c r="J43" s="38" t="s">
        <v>181</v>
      </c>
      <c r="K43" s="37" t="s">
        <v>182</v>
      </c>
      <c r="L43" s="37" t="s">
        <v>183</v>
      </c>
      <c r="M43" s="37" t="s">
        <v>184</v>
      </c>
      <c r="N43" s="38" t="s">
        <v>162</v>
      </c>
      <c r="O43" s="38" t="s">
        <v>185</v>
      </c>
      <c r="P43" s="62" t="s">
        <v>186</v>
      </c>
      <c r="Q43" s="58" t="s">
        <v>134</v>
      </c>
      <c r="R43" s="65" t="s">
        <v>23</v>
      </c>
      <c r="S43" s="65"/>
    </row>
    <row r="44" customFormat="false" ht="56.25" hidden="false" customHeight="true" outlineLevel="0" collapsed="false">
      <c r="A44" s="34" t="n">
        <v>4</v>
      </c>
      <c r="B44" s="34" t="n">
        <v>4.1</v>
      </c>
      <c r="C44" s="35" t="s">
        <v>106</v>
      </c>
      <c r="D44" s="34" t="s">
        <v>180</v>
      </c>
      <c r="E44" s="36" t="s">
        <v>165</v>
      </c>
      <c r="F44" s="37" t="s">
        <v>166</v>
      </c>
      <c r="G44" s="37" t="s">
        <v>37</v>
      </c>
      <c r="H44" s="38" t="s">
        <v>22</v>
      </c>
      <c r="I44" s="37" t="s">
        <v>23</v>
      </c>
      <c r="J44" s="38" t="s">
        <v>181</v>
      </c>
      <c r="K44" s="37" t="s">
        <v>182</v>
      </c>
      <c r="L44" s="37" t="s">
        <v>187</v>
      </c>
      <c r="M44" s="37" t="s">
        <v>184</v>
      </c>
      <c r="N44" s="38" t="s">
        <v>162</v>
      </c>
      <c r="O44" s="38" t="s">
        <v>167</v>
      </c>
      <c r="P44" s="62" t="s">
        <v>168</v>
      </c>
      <c r="Q44" s="38" t="s">
        <v>169</v>
      </c>
      <c r="R44" s="65"/>
      <c r="S44" s="65"/>
    </row>
    <row r="45" customFormat="false" ht="48.75" hidden="false" customHeight="true" outlineLevel="0" collapsed="false">
      <c r="A45" s="34" t="n">
        <v>1</v>
      </c>
      <c r="B45" s="34" t="n">
        <v>4.1</v>
      </c>
      <c r="C45" s="35" t="s">
        <v>106</v>
      </c>
      <c r="D45" s="34" t="s">
        <v>156</v>
      </c>
      <c r="E45" s="36" t="s">
        <v>147</v>
      </c>
      <c r="F45" s="37"/>
      <c r="G45" s="37" t="s">
        <v>37</v>
      </c>
      <c r="H45" s="38" t="s">
        <v>22</v>
      </c>
      <c r="I45" s="37" t="s">
        <v>39</v>
      </c>
      <c r="J45" s="38" t="s">
        <v>188</v>
      </c>
      <c r="K45" s="37" t="s">
        <v>189</v>
      </c>
      <c r="L45" s="37" t="s">
        <v>190</v>
      </c>
      <c r="M45" s="37" t="s">
        <v>191</v>
      </c>
      <c r="N45" s="38" t="s">
        <v>192</v>
      </c>
      <c r="O45" s="38" t="s">
        <v>193</v>
      </c>
      <c r="P45" s="62" t="s">
        <v>194</v>
      </c>
      <c r="Q45" s="58" t="s">
        <v>195</v>
      </c>
      <c r="R45" s="45" t="n">
        <v>411</v>
      </c>
      <c r="S45" s="66" t="n">
        <f aca="false">R45/R46</f>
        <v>47.0348584376645</v>
      </c>
    </row>
    <row r="46" customFormat="false" ht="42.75" hidden="false" customHeight="true" outlineLevel="0" collapsed="false">
      <c r="A46" s="34" t="n">
        <v>1</v>
      </c>
      <c r="B46" s="34" t="n">
        <v>4.1</v>
      </c>
      <c r="C46" s="35" t="s">
        <v>106</v>
      </c>
      <c r="D46" s="34" t="s">
        <v>156</v>
      </c>
      <c r="E46" s="36" t="s">
        <v>165</v>
      </c>
      <c r="F46" s="37" t="s">
        <v>166</v>
      </c>
      <c r="G46" s="37" t="s">
        <v>37</v>
      </c>
      <c r="H46" s="38" t="s">
        <v>22</v>
      </c>
      <c r="I46" s="37" t="s">
        <v>39</v>
      </c>
      <c r="J46" s="38" t="s">
        <v>188</v>
      </c>
      <c r="K46" s="37" t="s">
        <v>189</v>
      </c>
      <c r="L46" s="37" t="s">
        <v>190</v>
      </c>
      <c r="M46" s="37" t="s">
        <v>191</v>
      </c>
      <c r="N46" s="38" t="s">
        <v>192</v>
      </c>
      <c r="O46" s="38" t="s">
        <v>167</v>
      </c>
      <c r="P46" s="62" t="s">
        <v>168</v>
      </c>
      <c r="Q46" s="38" t="s">
        <v>169</v>
      </c>
      <c r="R46" s="45" t="n">
        <f aca="false">873820/100000</f>
        <v>8.7382</v>
      </c>
      <c r="S46" s="66"/>
    </row>
    <row r="47" customFormat="false" ht="39" hidden="false" customHeight="true" outlineLevel="0" collapsed="false">
      <c r="A47" s="34" t="n">
        <v>1</v>
      </c>
      <c r="B47" s="34" t="n">
        <v>4.1</v>
      </c>
      <c r="C47" s="35" t="s">
        <v>106</v>
      </c>
      <c r="D47" s="34" t="s">
        <v>156</v>
      </c>
      <c r="E47" s="36" t="s">
        <v>196</v>
      </c>
      <c r="F47" s="37" t="s">
        <v>197</v>
      </c>
      <c r="G47" s="37" t="s">
        <v>37</v>
      </c>
      <c r="H47" s="38" t="s">
        <v>22</v>
      </c>
      <c r="I47" s="37" t="s">
        <v>23</v>
      </c>
      <c r="J47" s="38" t="s">
        <v>198</v>
      </c>
      <c r="K47" s="37" t="s">
        <v>199</v>
      </c>
      <c r="L47" s="37" t="s">
        <v>200</v>
      </c>
      <c r="M47" s="37" t="s">
        <v>201</v>
      </c>
      <c r="N47" s="38" t="s">
        <v>162</v>
      </c>
      <c r="O47" s="38" t="s">
        <v>202</v>
      </c>
      <c r="P47" s="62" t="s">
        <v>203</v>
      </c>
      <c r="Q47" s="58" t="s">
        <v>134</v>
      </c>
      <c r="R47" s="39" t="s">
        <v>23</v>
      </c>
      <c r="S47" s="39"/>
    </row>
    <row r="48" customFormat="false" ht="39" hidden="false" customHeight="true" outlineLevel="0" collapsed="false">
      <c r="A48" s="34" t="n">
        <v>1</v>
      </c>
      <c r="B48" s="34" t="n">
        <v>4.1</v>
      </c>
      <c r="C48" s="35" t="s">
        <v>106</v>
      </c>
      <c r="D48" s="34" t="s">
        <v>156</v>
      </c>
      <c r="E48" s="36" t="s">
        <v>147</v>
      </c>
      <c r="F48" s="37" t="s">
        <v>204</v>
      </c>
      <c r="G48" s="37" t="s">
        <v>37</v>
      </c>
      <c r="H48" s="38" t="s">
        <v>22</v>
      </c>
      <c r="I48" s="37" t="s">
        <v>23</v>
      </c>
      <c r="J48" s="38" t="s">
        <v>198</v>
      </c>
      <c r="K48" s="37" t="s">
        <v>199</v>
      </c>
      <c r="L48" s="37" t="s">
        <v>200</v>
      </c>
      <c r="M48" s="37" t="s">
        <v>201</v>
      </c>
      <c r="N48" s="38" t="s">
        <v>162</v>
      </c>
      <c r="O48" s="38" t="s">
        <v>205</v>
      </c>
      <c r="P48" s="62" t="s">
        <v>206</v>
      </c>
      <c r="Q48" s="67" t="s">
        <v>207</v>
      </c>
      <c r="R48" s="39"/>
      <c r="S48" s="39"/>
    </row>
    <row r="49" customFormat="false" ht="49.5" hidden="false" customHeight="true" outlineLevel="0" collapsed="false">
      <c r="A49" s="34" t="n">
        <v>1</v>
      </c>
      <c r="B49" s="34" t="n">
        <v>4.1</v>
      </c>
      <c r="C49" s="35" t="s">
        <v>106</v>
      </c>
      <c r="D49" s="34" t="s">
        <v>156</v>
      </c>
      <c r="E49" s="36" t="s">
        <v>147</v>
      </c>
      <c r="F49" s="37" t="s">
        <v>208</v>
      </c>
      <c r="G49" s="37" t="s">
        <v>37</v>
      </c>
      <c r="H49" s="38" t="s">
        <v>38</v>
      </c>
      <c r="I49" s="37" t="s">
        <v>39</v>
      </c>
      <c r="J49" s="38" t="s">
        <v>209</v>
      </c>
      <c r="K49" s="37" t="s">
        <v>210</v>
      </c>
      <c r="L49" s="37" t="s">
        <v>211</v>
      </c>
      <c r="M49" s="37" t="s">
        <v>212</v>
      </c>
      <c r="N49" s="38" t="s">
        <v>28</v>
      </c>
      <c r="O49" s="38" t="s">
        <v>213</v>
      </c>
      <c r="P49" s="62" t="s">
        <v>214</v>
      </c>
      <c r="Q49" s="58" t="s">
        <v>215</v>
      </c>
      <c r="R49" s="63" t="n">
        <v>1285</v>
      </c>
      <c r="S49" s="51" t="n">
        <f aca="false">((R49+R50)/R51)</f>
        <v>0.127341920374707</v>
      </c>
    </row>
    <row r="50" customFormat="false" ht="56.25" hidden="false" customHeight="true" outlineLevel="0" collapsed="false">
      <c r="A50" s="34" t="n">
        <v>1</v>
      </c>
      <c r="B50" s="34" t="n">
        <v>4.1</v>
      </c>
      <c r="C50" s="35" t="s">
        <v>106</v>
      </c>
      <c r="D50" s="34" t="s">
        <v>156</v>
      </c>
      <c r="E50" s="36" t="s">
        <v>147</v>
      </c>
      <c r="F50" s="37" t="s">
        <v>208</v>
      </c>
      <c r="G50" s="37" t="s">
        <v>37</v>
      </c>
      <c r="H50" s="38" t="s">
        <v>38</v>
      </c>
      <c r="I50" s="37" t="s">
        <v>39</v>
      </c>
      <c r="J50" s="38" t="s">
        <v>209</v>
      </c>
      <c r="K50" s="37" t="s">
        <v>210</v>
      </c>
      <c r="L50" s="37" t="s">
        <v>211</v>
      </c>
      <c r="M50" s="37" t="s">
        <v>212</v>
      </c>
      <c r="N50" s="38" t="s">
        <v>28</v>
      </c>
      <c r="O50" s="38" t="s">
        <v>216</v>
      </c>
      <c r="P50" s="62" t="s">
        <v>217</v>
      </c>
      <c r="Q50" s="58" t="s">
        <v>215</v>
      </c>
      <c r="R50" s="68" t="n">
        <v>20</v>
      </c>
      <c r="S50" s="51"/>
    </row>
    <row r="51" customFormat="false" ht="49.5" hidden="false" customHeight="true" outlineLevel="0" collapsed="false">
      <c r="A51" s="34" t="n">
        <v>1</v>
      </c>
      <c r="B51" s="34" t="n">
        <v>4.1</v>
      </c>
      <c r="C51" s="35" t="s">
        <v>106</v>
      </c>
      <c r="D51" s="34" t="s">
        <v>156</v>
      </c>
      <c r="E51" s="36" t="s">
        <v>147</v>
      </c>
      <c r="F51" s="37" t="s">
        <v>208</v>
      </c>
      <c r="G51" s="37" t="s">
        <v>37</v>
      </c>
      <c r="H51" s="38" t="s">
        <v>38</v>
      </c>
      <c r="I51" s="37" t="s">
        <v>39</v>
      </c>
      <c r="J51" s="38" t="s">
        <v>209</v>
      </c>
      <c r="K51" s="37" t="s">
        <v>210</v>
      </c>
      <c r="L51" s="37" t="s">
        <v>211</v>
      </c>
      <c r="M51" s="37" t="s">
        <v>212</v>
      </c>
      <c r="N51" s="38" t="s">
        <v>28</v>
      </c>
      <c r="O51" s="38" t="s">
        <v>218</v>
      </c>
      <c r="P51" s="62" t="s">
        <v>219</v>
      </c>
      <c r="Q51" s="58" t="s">
        <v>215</v>
      </c>
      <c r="R51" s="63" t="n">
        <v>10248</v>
      </c>
      <c r="S51" s="51"/>
    </row>
    <row r="52" customFormat="false" ht="50.25" hidden="false" customHeight="true" outlineLevel="0" collapsed="false">
      <c r="A52" s="34" t="n">
        <v>1</v>
      </c>
      <c r="B52" s="34" t="n">
        <v>4.1</v>
      </c>
      <c r="C52" s="35" t="s">
        <v>106</v>
      </c>
      <c r="D52" s="34" t="s">
        <v>156</v>
      </c>
      <c r="E52" s="36" t="s">
        <v>147</v>
      </c>
      <c r="F52" s="37" t="s">
        <v>208</v>
      </c>
      <c r="G52" s="37" t="s">
        <v>37</v>
      </c>
      <c r="H52" s="38" t="s">
        <v>38</v>
      </c>
      <c r="I52" s="37" t="s">
        <v>39</v>
      </c>
      <c r="J52" s="38" t="s">
        <v>220</v>
      </c>
      <c r="K52" s="37" t="s">
        <v>221</v>
      </c>
      <c r="L52" s="37" t="s">
        <v>222</v>
      </c>
      <c r="M52" s="37" t="s">
        <v>223</v>
      </c>
      <c r="N52" s="38" t="s">
        <v>224</v>
      </c>
      <c r="O52" s="38" t="s">
        <v>218</v>
      </c>
      <c r="P52" s="62" t="s">
        <v>219</v>
      </c>
      <c r="Q52" s="58" t="s">
        <v>215</v>
      </c>
      <c r="R52" s="63" t="n">
        <v>10248</v>
      </c>
      <c r="S52" s="66" t="n">
        <f aca="false">R52/R53</f>
        <v>11.7278157973038</v>
      </c>
    </row>
    <row r="53" customFormat="false" ht="50.25" hidden="false" customHeight="true" outlineLevel="0" collapsed="false">
      <c r="A53" s="34" t="n">
        <v>1</v>
      </c>
      <c r="B53" s="34" t="n">
        <v>4.1</v>
      </c>
      <c r="C53" s="35" t="s">
        <v>106</v>
      </c>
      <c r="D53" s="34" t="s">
        <v>156</v>
      </c>
      <c r="E53" s="36" t="s">
        <v>165</v>
      </c>
      <c r="F53" s="37" t="s">
        <v>166</v>
      </c>
      <c r="G53" s="37" t="s">
        <v>37</v>
      </c>
      <c r="H53" s="38" t="s">
        <v>38</v>
      </c>
      <c r="I53" s="37" t="s">
        <v>39</v>
      </c>
      <c r="J53" s="38" t="s">
        <v>220</v>
      </c>
      <c r="K53" s="37" t="s">
        <v>221</v>
      </c>
      <c r="L53" s="37" t="s">
        <v>222</v>
      </c>
      <c r="M53" s="37" t="s">
        <v>223</v>
      </c>
      <c r="N53" s="38" t="s">
        <v>224</v>
      </c>
      <c r="O53" s="38" t="s">
        <v>167</v>
      </c>
      <c r="P53" s="62" t="s">
        <v>168</v>
      </c>
      <c r="Q53" s="38" t="s">
        <v>169</v>
      </c>
      <c r="R53" s="69" t="n">
        <f aca="false">873820/1000</f>
        <v>873.82</v>
      </c>
      <c r="S53" s="66"/>
    </row>
    <row r="54" customFormat="false" ht="55.5" hidden="false" customHeight="true" outlineLevel="0" collapsed="false">
      <c r="A54" s="34" t="n">
        <v>1</v>
      </c>
      <c r="B54" s="34" t="n">
        <v>4.1</v>
      </c>
      <c r="C54" s="35" t="s">
        <v>106</v>
      </c>
      <c r="D54" s="34" t="s">
        <v>156</v>
      </c>
      <c r="E54" s="36" t="s">
        <v>147</v>
      </c>
      <c r="F54" s="37" t="s">
        <v>208</v>
      </c>
      <c r="G54" s="37" t="s">
        <v>37</v>
      </c>
      <c r="H54" s="38" t="s">
        <v>38</v>
      </c>
      <c r="I54" s="37" t="s">
        <v>39</v>
      </c>
      <c r="J54" s="38" t="s">
        <v>225</v>
      </c>
      <c r="K54" s="37" t="s">
        <v>226</v>
      </c>
      <c r="L54" s="37" t="s">
        <v>227</v>
      </c>
      <c r="M54" s="37" t="s">
        <v>228</v>
      </c>
      <c r="N54" s="38" t="s">
        <v>28</v>
      </c>
      <c r="O54" s="38" t="s">
        <v>229</v>
      </c>
      <c r="P54" s="62" t="s">
        <v>230</v>
      </c>
      <c r="Q54" s="58" t="s">
        <v>215</v>
      </c>
      <c r="R54" s="45" t="n">
        <v>602</v>
      </c>
      <c r="S54" s="70" t="n">
        <f aca="false">R54/R55</f>
        <v>0.0587431693989071</v>
      </c>
    </row>
    <row r="55" customFormat="false" ht="47.25" hidden="false" customHeight="true" outlineLevel="0" collapsed="false">
      <c r="A55" s="34" t="n">
        <v>1</v>
      </c>
      <c r="B55" s="34" t="n">
        <v>4.1</v>
      </c>
      <c r="C55" s="35" t="s">
        <v>106</v>
      </c>
      <c r="D55" s="34" t="s">
        <v>156</v>
      </c>
      <c r="E55" s="36" t="s">
        <v>147</v>
      </c>
      <c r="F55" s="37" t="s">
        <v>208</v>
      </c>
      <c r="G55" s="37" t="s">
        <v>37</v>
      </c>
      <c r="H55" s="38" t="s">
        <v>38</v>
      </c>
      <c r="I55" s="37" t="s">
        <v>39</v>
      </c>
      <c r="J55" s="38" t="s">
        <v>225</v>
      </c>
      <c r="K55" s="37" t="s">
        <v>226</v>
      </c>
      <c r="L55" s="37" t="s">
        <v>227</v>
      </c>
      <c r="M55" s="37" t="s">
        <v>228</v>
      </c>
      <c r="N55" s="38" t="s">
        <v>28</v>
      </c>
      <c r="O55" s="38" t="s">
        <v>218</v>
      </c>
      <c r="P55" s="62" t="s">
        <v>219</v>
      </c>
      <c r="Q55" s="58" t="s">
        <v>215</v>
      </c>
      <c r="R55" s="63" t="n">
        <v>10248</v>
      </c>
      <c r="S55" s="70"/>
    </row>
    <row r="56" customFormat="false" ht="43.5" hidden="false" customHeight="true" outlineLevel="0" collapsed="false">
      <c r="A56" s="34" t="n">
        <v>4</v>
      </c>
      <c r="B56" s="34" t="n">
        <v>4.1</v>
      </c>
      <c r="C56" s="35" t="s">
        <v>231</v>
      </c>
      <c r="D56" s="34" t="s">
        <v>35</v>
      </c>
      <c r="E56" s="36" t="s">
        <v>107</v>
      </c>
      <c r="F56" s="37" t="s">
        <v>108</v>
      </c>
      <c r="G56" s="37" t="s">
        <v>21</v>
      </c>
      <c r="H56" s="38" t="s">
        <v>38</v>
      </c>
      <c r="I56" s="37" t="s">
        <v>109</v>
      </c>
      <c r="J56" s="71" t="n">
        <v>0.316</v>
      </c>
      <c r="K56" s="37" t="s">
        <v>232</v>
      </c>
      <c r="L56" s="37" t="s">
        <v>233</v>
      </c>
      <c r="M56" s="37" t="s">
        <v>234</v>
      </c>
      <c r="N56" s="38" t="s">
        <v>28</v>
      </c>
      <c r="O56" s="38" t="s">
        <v>235</v>
      </c>
      <c r="P56" s="37" t="s">
        <v>236</v>
      </c>
      <c r="Q56" s="38" t="s">
        <v>237</v>
      </c>
      <c r="R56" s="63" t="n">
        <v>9175.8</v>
      </c>
      <c r="S56" s="51" t="n">
        <f aca="false">R56/R57</f>
        <v>0.328</v>
      </c>
    </row>
    <row r="57" customFormat="false" ht="47.25" hidden="false" customHeight="true" outlineLevel="0" collapsed="false">
      <c r="A57" s="34" t="n">
        <v>4</v>
      </c>
      <c r="B57" s="34" t="n">
        <v>4.1</v>
      </c>
      <c r="C57" s="35" t="s">
        <v>231</v>
      </c>
      <c r="D57" s="34" t="s">
        <v>35</v>
      </c>
      <c r="E57" s="36" t="s">
        <v>107</v>
      </c>
      <c r="F57" s="37" t="s">
        <v>108</v>
      </c>
      <c r="G57" s="37" t="s">
        <v>21</v>
      </c>
      <c r="H57" s="38" t="s">
        <v>38</v>
      </c>
      <c r="I57" s="37" t="s">
        <v>109</v>
      </c>
      <c r="J57" s="71" t="n">
        <v>0.316</v>
      </c>
      <c r="K57" s="37" t="s">
        <v>232</v>
      </c>
      <c r="L57" s="37" t="s">
        <v>233</v>
      </c>
      <c r="M57" s="37" t="s">
        <v>234</v>
      </c>
      <c r="N57" s="38" t="s">
        <v>28</v>
      </c>
      <c r="O57" s="38" t="s">
        <v>238</v>
      </c>
      <c r="P57" s="37" t="s">
        <v>239</v>
      </c>
      <c r="Q57" s="38" t="s">
        <v>237</v>
      </c>
      <c r="R57" s="63" t="n">
        <v>27975</v>
      </c>
      <c r="S57" s="51"/>
    </row>
    <row r="58" customFormat="false" ht="49.5" hidden="false" customHeight="true" outlineLevel="0" collapsed="false">
      <c r="A58" s="34" t="n">
        <v>1</v>
      </c>
      <c r="B58" s="34" t="n">
        <v>4.1</v>
      </c>
      <c r="C58" s="35" t="s">
        <v>106</v>
      </c>
      <c r="D58" s="34" t="s">
        <v>156</v>
      </c>
      <c r="E58" s="36" t="s">
        <v>147</v>
      </c>
      <c r="F58" s="72" t="s">
        <v>204</v>
      </c>
      <c r="G58" s="37" t="s">
        <v>37</v>
      </c>
      <c r="H58" s="38" t="s">
        <v>38</v>
      </c>
      <c r="I58" s="37" t="s">
        <v>39</v>
      </c>
      <c r="J58" s="38" t="s">
        <v>240</v>
      </c>
      <c r="K58" s="37" t="s">
        <v>241</v>
      </c>
      <c r="L58" s="37" t="s">
        <v>242</v>
      </c>
      <c r="M58" s="37" t="s">
        <v>243</v>
      </c>
      <c r="N58" s="38" t="s">
        <v>80</v>
      </c>
      <c r="O58" s="38" t="s">
        <v>244</v>
      </c>
      <c r="P58" s="62" t="s">
        <v>245</v>
      </c>
      <c r="Q58" s="58" t="s">
        <v>83</v>
      </c>
      <c r="R58" s="63" t="n">
        <v>46449</v>
      </c>
      <c r="S58" s="66" t="n">
        <f aca="false">R58/R59</f>
        <v>38.0106382978723</v>
      </c>
    </row>
    <row r="59" customFormat="false" ht="49.5" hidden="false" customHeight="true" outlineLevel="0" collapsed="false">
      <c r="A59" s="34" t="n">
        <v>1</v>
      </c>
      <c r="B59" s="34" t="n">
        <v>4.1</v>
      </c>
      <c r="C59" s="35" t="s">
        <v>106</v>
      </c>
      <c r="D59" s="34" t="s">
        <v>156</v>
      </c>
      <c r="E59" s="36" t="s">
        <v>147</v>
      </c>
      <c r="F59" s="72" t="s">
        <v>204</v>
      </c>
      <c r="G59" s="37" t="s">
        <v>37</v>
      </c>
      <c r="H59" s="38" t="s">
        <v>38</v>
      </c>
      <c r="I59" s="37" t="s">
        <v>39</v>
      </c>
      <c r="J59" s="38" t="s">
        <v>240</v>
      </c>
      <c r="K59" s="37" t="s">
        <v>241</v>
      </c>
      <c r="L59" s="37" t="s">
        <v>242</v>
      </c>
      <c r="M59" s="37" t="s">
        <v>243</v>
      </c>
      <c r="N59" s="38" t="s">
        <v>80</v>
      </c>
      <c r="O59" s="38" t="s">
        <v>205</v>
      </c>
      <c r="P59" s="62" t="s">
        <v>206</v>
      </c>
      <c r="Q59" s="67" t="s">
        <v>207</v>
      </c>
      <c r="R59" s="63" t="n">
        <v>1222</v>
      </c>
      <c r="S59" s="66"/>
    </row>
    <row r="60" customFormat="false" ht="39" hidden="false" customHeight="true" outlineLevel="0" collapsed="false">
      <c r="A60" s="34" t="n">
        <v>1</v>
      </c>
      <c r="B60" s="34" t="n">
        <v>4.1</v>
      </c>
      <c r="C60" s="35" t="s">
        <v>106</v>
      </c>
      <c r="D60" s="34" t="s">
        <v>156</v>
      </c>
      <c r="E60" s="36" t="s">
        <v>147</v>
      </c>
      <c r="F60" s="37" t="s">
        <v>170</v>
      </c>
      <c r="G60" s="37" t="s">
        <v>37</v>
      </c>
      <c r="H60" s="38" t="s">
        <v>22</v>
      </c>
      <c r="I60" s="37" t="s">
        <v>39</v>
      </c>
      <c r="J60" s="38" t="s">
        <v>246</v>
      </c>
      <c r="K60" s="37" t="s">
        <v>247</v>
      </c>
      <c r="L60" s="37" t="s">
        <v>248</v>
      </c>
      <c r="M60" s="37" t="s">
        <v>249</v>
      </c>
      <c r="N60" s="38" t="s">
        <v>250</v>
      </c>
      <c r="O60" s="38" t="s">
        <v>178</v>
      </c>
      <c r="P60" s="62" t="s">
        <v>179</v>
      </c>
      <c r="Q60" s="58" t="s">
        <v>177</v>
      </c>
      <c r="R60" s="63" t="n">
        <v>1260</v>
      </c>
      <c r="S60" s="73" t="n">
        <f aca="false">R60/R61</f>
        <v>1.44194456524227</v>
      </c>
    </row>
    <row r="61" customFormat="false" ht="39" hidden="false" customHeight="true" outlineLevel="0" collapsed="false">
      <c r="A61" s="34" t="n">
        <v>1</v>
      </c>
      <c r="B61" s="34" t="n">
        <v>4.1</v>
      </c>
      <c r="C61" s="35" t="s">
        <v>106</v>
      </c>
      <c r="D61" s="34" t="s">
        <v>156</v>
      </c>
      <c r="E61" s="36" t="s">
        <v>165</v>
      </c>
      <c r="F61" s="37" t="s">
        <v>166</v>
      </c>
      <c r="G61" s="37" t="s">
        <v>37</v>
      </c>
      <c r="H61" s="38" t="s">
        <v>22</v>
      </c>
      <c r="I61" s="37" t="s">
        <v>39</v>
      </c>
      <c r="J61" s="38" t="s">
        <v>246</v>
      </c>
      <c r="K61" s="37" t="s">
        <v>247</v>
      </c>
      <c r="L61" s="37" t="s">
        <v>248</v>
      </c>
      <c r="M61" s="37" t="s">
        <v>249</v>
      </c>
      <c r="N61" s="38" t="s">
        <v>250</v>
      </c>
      <c r="O61" s="38" t="s">
        <v>167</v>
      </c>
      <c r="P61" s="62" t="s">
        <v>168</v>
      </c>
      <c r="Q61" s="38" t="s">
        <v>169</v>
      </c>
      <c r="R61" s="69" t="n">
        <f aca="false">873820/1000</f>
        <v>873.82</v>
      </c>
      <c r="S61" s="73"/>
    </row>
    <row r="62" customFormat="false" ht="46.5" hidden="false" customHeight="true" outlineLevel="0" collapsed="false">
      <c r="A62" s="34" t="n">
        <v>1</v>
      </c>
      <c r="B62" s="34" t="n">
        <v>4.1</v>
      </c>
      <c r="C62" s="35" t="s">
        <v>106</v>
      </c>
      <c r="D62" s="34" t="s">
        <v>156</v>
      </c>
      <c r="E62" s="36" t="s">
        <v>147</v>
      </c>
      <c r="F62" s="37"/>
      <c r="G62" s="37" t="s">
        <v>21</v>
      </c>
      <c r="H62" s="38" t="s">
        <v>22</v>
      </c>
      <c r="I62" s="37" t="s">
        <v>39</v>
      </c>
      <c r="J62" s="38" t="s">
        <v>251</v>
      </c>
      <c r="K62" s="37" t="s">
        <v>252</v>
      </c>
      <c r="L62" s="37" t="s">
        <v>253</v>
      </c>
      <c r="M62" s="37" t="s">
        <v>254</v>
      </c>
      <c r="N62" s="38" t="s">
        <v>255</v>
      </c>
      <c r="O62" s="38" t="s">
        <v>256</v>
      </c>
      <c r="P62" s="62" t="s">
        <v>257</v>
      </c>
      <c r="Q62" s="58" t="s">
        <v>258</v>
      </c>
      <c r="R62" s="45" t="n">
        <v>411</v>
      </c>
      <c r="S62" s="73" t="n">
        <f aca="false">R62/R63</f>
        <v>47.0348584376645</v>
      </c>
    </row>
    <row r="63" customFormat="false" ht="43.5" hidden="false" customHeight="true" outlineLevel="0" collapsed="false">
      <c r="A63" s="34" t="n">
        <v>1</v>
      </c>
      <c r="B63" s="34" t="n">
        <v>4.1</v>
      </c>
      <c r="C63" s="35" t="s">
        <v>106</v>
      </c>
      <c r="D63" s="34" t="s">
        <v>156</v>
      </c>
      <c r="E63" s="36" t="s">
        <v>165</v>
      </c>
      <c r="F63" s="37" t="s">
        <v>166</v>
      </c>
      <c r="G63" s="37" t="s">
        <v>21</v>
      </c>
      <c r="H63" s="38" t="s">
        <v>22</v>
      </c>
      <c r="I63" s="37" t="s">
        <v>39</v>
      </c>
      <c r="J63" s="38" t="s">
        <v>251</v>
      </c>
      <c r="K63" s="37" t="s">
        <v>252</v>
      </c>
      <c r="L63" s="37" t="s">
        <v>253</v>
      </c>
      <c r="M63" s="37" t="s">
        <v>254</v>
      </c>
      <c r="N63" s="38" t="s">
        <v>255</v>
      </c>
      <c r="O63" s="38" t="s">
        <v>167</v>
      </c>
      <c r="P63" s="62" t="s">
        <v>168</v>
      </c>
      <c r="Q63" s="38" t="s">
        <v>169</v>
      </c>
      <c r="R63" s="69" t="n">
        <f aca="false">873820/100000</f>
        <v>8.7382</v>
      </c>
      <c r="S63" s="73"/>
    </row>
    <row r="64" customFormat="false" ht="47.25" hidden="false" customHeight="true" outlineLevel="0" collapsed="false">
      <c r="A64" s="34" t="n">
        <v>1</v>
      </c>
      <c r="B64" s="34" t="n">
        <v>4.1</v>
      </c>
      <c r="C64" s="35" t="s">
        <v>106</v>
      </c>
      <c r="D64" s="47" t="s">
        <v>156</v>
      </c>
      <c r="E64" s="36" t="s">
        <v>147</v>
      </c>
      <c r="F64" s="37" t="s">
        <v>204</v>
      </c>
      <c r="G64" s="37" t="s">
        <v>37</v>
      </c>
      <c r="H64" s="38" t="s">
        <v>22</v>
      </c>
      <c r="I64" s="37" t="s">
        <v>39</v>
      </c>
      <c r="J64" s="38" t="s">
        <v>259</v>
      </c>
      <c r="K64" s="37" t="s">
        <v>260</v>
      </c>
      <c r="L64" s="37" t="s">
        <v>261</v>
      </c>
      <c r="M64" s="37" t="s">
        <v>262</v>
      </c>
      <c r="N64" s="38" t="s">
        <v>263</v>
      </c>
      <c r="O64" s="38" t="s">
        <v>205</v>
      </c>
      <c r="P64" s="62" t="s">
        <v>206</v>
      </c>
      <c r="Q64" s="67" t="s">
        <v>207</v>
      </c>
      <c r="R64" s="63" t="n">
        <v>1222</v>
      </c>
      <c r="S64" s="73" t="n">
        <f aca="false">R64/R65</f>
        <v>1.39845734819528</v>
      </c>
    </row>
    <row r="65" s="74" customFormat="true" ht="47.25" hidden="false" customHeight="true" outlineLevel="0" collapsed="false">
      <c r="A65" s="34" t="n">
        <v>1</v>
      </c>
      <c r="B65" s="34" t="n">
        <v>4.1</v>
      </c>
      <c r="C65" s="35" t="s">
        <v>106</v>
      </c>
      <c r="D65" s="47" t="s">
        <v>156</v>
      </c>
      <c r="E65" s="36" t="s">
        <v>165</v>
      </c>
      <c r="F65" s="37" t="s">
        <v>166</v>
      </c>
      <c r="G65" s="37" t="s">
        <v>37</v>
      </c>
      <c r="H65" s="38" t="s">
        <v>22</v>
      </c>
      <c r="I65" s="37" t="s">
        <v>39</v>
      </c>
      <c r="J65" s="38" t="s">
        <v>259</v>
      </c>
      <c r="K65" s="37" t="s">
        <v>260</v>
      </c>
      <c r="L65" s="37" t="s">
        <v>261</v>
      </c>
      <c r="M65" s="37" t="s">
        <v>262</v>
      </c>
      <c r="N65" s="38" t="s">
        <v>263</v>
      </c>
      <c r="O65" s="38" t="s">
        <v>167</v>
      </c>
      <c r="P65" s="62" t="s">
        <v>168</v>
      </c>
      <c r="Q65" s="38" t="s">
        <v>169</v>
      </c>
      <c r="R65" s="69" t="n">
        <f aca="false">873820/1000</f>
        <v>873.82</v>
      </c>
      <c r="S65" s="73"/>
    </row>
    <row r="66" customFormat="false" ht="51.75" hidden="false" customHeight="true" outlineLevel="0" collapsed="false">
      <c r="A66" s="34" t="n">
        <v>1</v>
      </c>
      <c r="B66" s="34" t="n">
        <v>4.1</v>
      </c>
      <c r="C66" s="35" t="s">
        <v>106</v>
      </c>
      <c r="D66" s="47" t="s">
        <v>156</v>
      </c>
      <c r="E66" s="36" t="s">
        <v>264</v>
      </c>
      <c r="F66" s="37" t="s">
        <v>265</v>
      </c>
      <c r="G66" s="37" t="s">
        <v>37</v>
      </c>
      <c r="H66" s="38" t="s">
        <v>38</v>
      </c>
      <c r="I66" s="37" t="s">
        <v>39</v>
      </c>
      <c r="J66" s="38" t="s">
        <v>266</v>
      </c>
      <c r="K66" s="37" t="s">
        <v>267</v>
      </c>
      <c r="L66" s="37" t="s">
        <v>268</v>
      </c>
      <c r="M66" s="37" t="s">
        <v>269</v>
      </c>
      <c r="N66" s="38" t="s">
        <v>28</v>
      </c>
      <c r="O66" s="38" t="s">
        <v>270</v>
      </c>
      <c r="P66" s="62" t="s">
        <v>271</v>
      </c>
      <c r="Q66" s="38" t="s">
        <v>272</v>
      </c>
      <c r="R66" s="45" t="s">
        <v>64</v>
      </c>
      <c r="S66" s="46" t="s">
        <v>64</v>
      </c>
    </row>
    <row r="67" customFormat="false" ht="56.25" hidden="false" customHeight="true" outlineLevel="0" collapsed="false">
      <c r="A67" s="34" t="n">
        <v>1</v>
      </c>
      <c r="B67" s="34" t="n">
        <v>4.1</v>
      </c>
      <c r="C67" s="35" t="s">
        <v>106</v>
      </c>
      <c r="D67" s="47" t="s">
        <v>156</v>
      </c>
      <c r="E67" s="36" t="s">
        <v>264</v>
      </c>
      <c r="F67" s="37" t="s">
        <v>265</v>
      </c>
      <c r="G67" s="37" t="s">
        <v>37</v>
      </c>
      <c r="H67" s="38" t="s">
        <v>38</v>
      </c>
      <c r="I67" s="37" t="s">
        <v>39</v>
      </c>
      <c r="J67" s="38" t="s">
        <v>266</v>
      </c>
      <c r="K67" s="37" t="s">
        <v>267</v>
      </c>
      <c r="L67" s="37" t="s">
        <v>273</v>
      </c>
      <c r="M67" s="37" t="s">
        <v>269</v>
      </c>
      <c r="N67" s="38" t="s">
        <v>28</v>
      </c>
      <c r="O67" s="38" t="s">
        <v>274</v>
      </c>
      <c r="P67" s="62" t="s">
        <v>275</v>
      </c>
      <c r="Q67" s="38" t="s">
        <v>272</v>
      </c>
      <c r="R67" s="45" t="n">
        <v>44</v>
      </c>
      <c r="S67" s="46"/>
    </row>
    <row r="68" customFormat="false" ht="57" hidden="false" customHeight="true" outlineLevel="0" collapsed="false">
      <c r="A68" s="34" t="n">
        <v>4</v>
      </c>
      <c r="B68" s="34" t="n">
        <v>4.1</v>
      </c>
      <c r="C68" s="35" t="s">
        <v>106</v>
      </c>
      <c r="D68" s="47" t="s">
        <v>18</v>
      </c>
      <c r="E68" s="36" t="s">
        <v>147</v>
      </c>
      <c r="F68" s="37" t="s">
        <v>204</v>
      </c>
      <c r="G68" s="37" t="s">
        <v>21</v>
      </c>
      <c r="H68" s="38" t="s">
        <v>38</v>
      </c>
      <c r="I68" s="37" t="s">
        <v>23</v>
      </c>
      <c r="J68" s="38" t="s">
        <v>24</v>
      </c>
      <c r="K68" s="37" t="s">
        <v>276</v>
      </c>
      <c r="L68" s="37" t="s">
        <v>277</v>
      </c>
      <c r="M68" s="37" t="s">
        <v>278</v>
      </c>
      <c r="N68" s="38" t="s">
        <v>28</v>
      </c>
      <c r="O68" s="38" t="s">
        <v>279</v>
      </c>
      <c r="P68" s="37" t="s">
        <v>280</v>
      </c>
      <c r="Q68" s="38" t="s">
        <v>134</v>
      </c>
      <c r="R68" s="39" t="s">
        <v>23</v>
      </c>
      <c r="S68" s="39" t="n">
        <v>0</v>
      </c>
    </row>
    <row r="69" customFormat="false" ht="57" hidden="false" customHeight="true" outlineLevel="0" collapsed="false">
      <c r="A69" s="34" t="n">
        <v>4</v>
      </c>
      <c r="B69" s="34" t="n">
        <v>4.1</v>
      </c>
      <c r="C69" s="35" t="s">
        <v>106</v>
      </c>
      <c r="D69" s="47" t="s">
        <v>18</v>
      </c>
      <c r="E69" s="36" t="s">
        <v>147</v>
      </c>
      <c r="F69" s="37" t="s">
        <v>204</v>
      </c>
      <c r="G69" s="37" t="s">
        <v>21</v>
      </c>
      <c r="H69" s="38" t="s">
        <v>38</v>
      </c>
      <c r="I69" s="37" t="s">
        <v>23</v>
      </c>
      <c r="J69" s="38" t="s">
        <v>24</v>
      </c>
      <c r="K69" s="37" t="s">
        <v>276</v>
      </c>
      <c r="L69" s="37" t="s">
        <v>277</v>
      </c>
      <c r="M69" s="37" t="s">
        <v>278</v>
      </c>
      <c r="N69" s="38" t="s">
        <v>28</v>
      </c>
      <c r="O69" s="38" t="s">
        <v>281</v>
      </c>
      <c r="P69" s="37" t="s">
        <v>282</v>
      </c>
      <c r="Q69" s="38" t="s">
        <v>134</v>
      </c>
      <c r="R69" s="39" t="n">
        <v>0</v>
      </c>
      <c r="S69" s="39"/>
    </row>
    <row r="70" customFormat="false" ht="54.75" hidden="false" customHeight="true" outlineLevel="0" collapsed="false">
      <c r="A70" s="34" t="n">
        <v>4</v>
      </c>
      <c r="B70" s="34" t="n">
        <v>4.2</v>
      </c>
      <c r="C70" s="35" t="s">
        <v>106</v>
      </c>
      <c r="D70" s="47" t="s">
        <v>156</v>
      </c>
      <c r="E70" s="36" t="s">
        <v>283</v>
      </c>
      <c r="F70" s="37" t="s">
        <v>284</v>
      </c>
      <c r="G70" s="37" t="s">
        <v>37</v>
      </c>
      <c r="H70" s="38" t="s">
        <v>22</v>
      </c>
      <c r="I70" s="37" t="s">
        <v>39</v>
      </c>
      <c r="J70" s="38" t="s">
        <v>285</v>
      </c>
      <c r="K70" s="37" t="s">
        <v>286</v>
      </c>
      <c r="L70" s="37" t="s">
        <v>287</v>
      </c>
      <c r="M70" s="37" t="s">
        <v>288</v>
      </c>
      <c r="N70" s="38" t="s">
        <v>289</v>
      </c>
      <c r="O70" s="38" t="s">
        <v>290</v>
      </c>
      <c r="P70" s="62" t="s">
        <v>291</v>
      </c>
      <c r="Q70" s="38" t="s">
        <v>292</v>
      </c>
      <c r="R70" s="45" t="n">
        <v>0</v>
      </c>
      <c r="S70" s="73" t="n">
        <f aca="false">R70/R71</f>
        <v>0</v>
      </c>
    </row>
    <row r="71" customFormat="false" ht="54" hidden="false" customHeight="true" outlineLevel="0" collapsed="false">
      <c r="A71" s="34" t="n">
        <v>4</v>
      </c>
      <c r="B71" s="34" t="n">
        <v>4.2</v>
      </c>
      <c r="C71" s="35" t="s">
        <v>106</v>
      </c>
      <c r="D71" s="47" t="s">
        <v>156</v>
      </c>
      <c r="E71" s="36" t="s">
        <v>165</v>
      </c>
      <c r="F71" s="37" t="s">
        <v>166</v>
      </c>
      <c r="G71" s="37" t="s">
        <v>37</v>
      </c>
      <c r="H71" s="38" t="s">
        <v>22</v>
      </c>
      <c r="I71" s="37" t="s">
        <v>39</v>
      </c>
      <c r="J71" s="38" t="s">
        <v>285</v>
      </c>
      <c r="K71" s="37" t="s">
        <v>286</v>
      </c>
      <c r="L71" s="37" t="s">
        <v>287</v>
      </c>
      <c r="M71" s="37" t="s">
        <v>288</v>
      </c>
      <c r="N71" s="38" t="s">
        <v>289</v>
      </c>
      <c r="O71" s="38" t="s">
        <v>167</v>
      </c>
      <c r="P71" s="62" t="s">
        <v>168</v>
      </c>
      <c r="Q71" s="42" t="s">
        <v>169</v>
      </c>
      <c r="R71" s="69" t="n">
        <f aca="false">873820/100000</f>
        <v>8.7382</v>
      </c>
      <c r="S71" s="73"/>
    </row>
    <row r="72" customFormat="false" ht="59.25" hidden="false" customHeight="true" outlineLevel="0" collapsed="false">
      <c r="A72" s="34" t="n">
        <v>4</v>
      </c>
      <c r="B72" s="34" t="n">
        <v>4.2</v>
      </c>
      <c r="C72" s="35" t="s">
        <v>106</v>
      </c>
      <c r="D72" s="34" t="s">
        <v>156</v>
      </c>
      <c r="E72" s="36" t="s">
        <v>283</v>
      </c>
      <c r="F72" s="37" t="s">
        <v>293</v>
      </c>
      <c r="G72" s="37" t="s">
        <v>37</v>
      </c>
      <c r="H72" s="38" t="s">
        <v>22</v>
      </c>
      <c r="I72" s="37" t="s">
        <v>39</v>
      </c>
      <c r="J72" s="38" t="s">
        <v>294</v>
      </c>
      <c r="K72" s="37" t="s">
        <v>295</v>
      </c>
      <c r="L72" s="37" t="s">
        <v>296</v>
      </c>
      <c r="M72" s="37" t="s">
        <v>297</v>
      </c>
      <c r="N72" s="38" t="s">
        <v>192</v>
      </c>
      <c r="O72" s="38" t="s">
        <v>298</v>
      </c>
      <c r="P72" s="62" t="s">
        <v>299</v>
      </c>
      <c r="Q72" s="38" t="s">
        <v>143</v>
      </c>
      <c r="R72" s="75" t="n">
        <v>0</v>
      </c>
      <c r="S72" s="76" t="n">
        <f aca="false">((R72+R73)/R74)</f>
        <v>0</v>
      </c>
    </row>
    <row r="73" customFormat="false" ht="57.75" hidden="false" customHeight="true" outlineLevel="0" collapsed="false">
      <c r="A73" s="34" t="n">
        <v>4</v>
      </c>
      <c r="B73" s="34" t="n">
        <v>4.2</v>
      </c>
      <c r="C73" s="35" t="s">
        <v>106</v>
      </c>
      <c r="D73" s="34" t="s">
        <v>156</v>
      </c>
      <c r="E73" s="36" t="s">
        <v>19</v>
      </c>
      <c r="F73" s="37"/>
      <c r="G73" s="37" t="s">
        <v>37</v>
      </c>
      <c r="H73" s="38" t="s">
        <v>22</v>
      </c>
      <c r="I73" s="37" t="s">
        <v>39</v>
      </c>
      <c r="J73" s="38" t="s">
        <v>300</v>
      </c>
      <c r="K73" s="37" t="s">
        <v>295</v>
      </c>
      <c r="L73" s="37" t="s">
        <v>296</v>
      </c>
      <c r="M73" s="37" t="s">
        <v>297</v>
      </c>
      <c r="N73" s="38" t="s">
        <v>192</v>
      </c>
      <c r="O73" s="38" t="s">
        <v>301</v>
      </c>
      <c r="P73" s="62" t="s">
        <v>302</v>
      </c>
      <c r="Q73" s="38" t="s">
        <v>143</v>
      </c>
      <c r="R73" s="45" t="n">
        <v>0</v>
      </c>
      <c r="S73" s="76"/>
    </row>
    <row r="74" customFormat="false" ht="56.25" hidden="false" customHeight="true" outlineLevel="0" collapsed="false">
      <c r="A74" s="34" t="n">
        <v>4</v>
      </c>
      <c r="B74" s="34" t="n">
        <v>4.2</v>
      </c>
      <c r="C74" s="35" t="s">
        <v>106</v>
      </c>
      <c r="D74" s="34" t="s">
        <v>156</v>
      </c>
      <c r="E74" s="36" t="s">
        <v>165</v>
      </c>
      <c r="F74" s="37" t="s">
        <v>166</v>
      </c>
      <c r="G74" s="37" t="s">
        <v>37</v>
      </c>
      <c r="H74" s="38" t="s">
        <v>22</v>
      </c>
      <c r="I74" s="37" t="s">
        <v>39</v>
      </c>
      <c r="J74" s="38" t="s">
        <v>303</v>
      </c>
      <c r="K74" s="37" t="s">
        <v>295</v>
      </c>
      <c r="L74" s="37" t="s">
        <v>296</v>
      </c>
      <c r="M74" s="37" t="s">
        <v>297</v>
      </c>
      <c r="N74" s="38" t="s">
        <v>192</v>
      </c>
      <c r="O74" s="38" t="s">
        <v>167</v>
      </c>
      <c r="P74" s="62" t="s">
        <v>168</v>
      </c>
      <c r="Q74" s="38" t="s">
        <v>169</v>
      </c>
      <c r="R74" s="69" t="n">
        <f aca="false">873820/100000</f>
        <v>8.7382</v>
      </c>
      <c r="S74" s="76"/>
    </row>
    <row r="75" customFormat="false" ht="54.75" hidden="false" customHeight="true" outlineLevel="0" collapsed="false">
      <c r="A75" s="34" t="n">
        <v>4</v>
      </c>
      <c r="B75" s="34" t="n">
        <v>4.2</v>
      </c>
      <c r="C75" s="35" t="s">
        <v>304</v>
      </c>
      <c r="D75" s="34" t="s">
        <v>156</v>
      </c>
      <c r="E75" s="36" t="s">
        <v>283</v>
      </c>
      <c r="F75" s="37" t="s">
        <v>293</v>
      </c>
      <c r="G75" s="37" t="s">
        <v>37</v>
      </c>
      <c r="H75" s="38" t="s">
        <v>22</v>
      </c>
      <c r="I75" s="37" t="s">
        <v>39</v>
      </c>
      <c r="J75" s="38" t="s">
        <v>305</v>
      </c>
      <c r="K75" s="37" t="s">
        <v>306</v>
      </c>
      <c r="L75" s="37" t="s">
        <v>307</v>
      </c>
      <c r="M75" s="37" t="s">
        <v>308</v>
      </c>
      <c r="N75" s="38" t="s">
        <v>192</v>
      </c>
      <c r="O75" s="38" t="s">
        <v>298</v>
      </c>
      <c r="P75" s="62" t="s">
        <v>299</v>
      </c>
      <c r="Q75" s="34" t="s">
        <v>143</v>
      </c>
      <c r="R75" s="77" t="n">
        <v>0</v>
      </c>
      <c r="S75" s="73" t="n">
        <f aca="false">R75/R76</f>
        <v>0</v>
      </c>
    </row>
    <row r="76" customFormat="false" ht="53.25" hidden="false" customHeight="true" outlineLevel="0" collapsed="false">
      <c r="A76" s="34" t="n">
        <v>4</v>
      </c>
      <c r="B76" s="34" t="n">
        <v>4.2</v>
      </c>
      <c r="C76" s="35" t="s">
        <v>304</v>
      </c>
      <c r="D76" s="34" t="s">
        <v>156</v>
      </c>
      <c r="E76" s="36" t="s">
        <v>165</v>
      </c>
      <c r="F76" s="37" t="s">
        <v>166</v>
      </c>
      <c r="G76" s="37" t="s">
        <v>37</v>
      </c>
      <c r="H76" s="38" t="s">
        <v>22</v>
      </c>
      <c r="I76" s="37" t="s">
        <v>39</v>
      </c>
      <c r="J76" s="38" t="s">
        <v>305</v>
      </c>
      <c r="K76" s="37" t="s">
        <v>306</v>
      </c>
      <c r="L76" s="37" t="s">
        <v>307</v>
      </c>
      <c r="M76" s="37" t="s">
        <v>308</v>
      </c>
      <c r="N76" s="38" t="s">
        <v>192</v>
      </c>
      <c r="O76" s="38" t="s">
        <v>167</v>
      </c>
      <c r="P76" s="62" t="s">
        <v>168</v>
      </c>
      <c r="Q76" s="38" t="s">
        <v>169</v>
      </c>
      <c r="R76" s="69" t="n">
        <f aca="false">873820/100000</f>
        <v>8.7382</v>
      </c>
      <c r="S76" s="73"/>
    </row>
    <row r="77" customFormat="false" ht="55.5" hidden="false" customHeight="true" outlineLevel="0" collapsed="false">
      <c r="A77" s="34" t="n">
        <v>4</v>
      </c>
      <c r="B77" s="34" t="n">
        <v>4.2</v>
      </c>
      <c r="C77" s="35" t="s">
        <v>304</v>
      </c>
      <c r="D77" s="34" t="s">
        <v>156</v>
      </c>
      <c r="E77" s="36" t="s">
        <v>283</v>
      </c>
      <c r="F77" s="37" t="s">
        <v>293</v>
      </c>
      <c r="G77" s="37" t="s">
        <v>309</v>
      </c>
      <c r="H77" s="36" t="s">
        <v>22</v>
      </c>
      <c r="I77" s="37" t="s">
        <v>39</v>
      </c>
      <c r="J77" s="36" t="s">
        <v>310</v>
      </c>
      <c r="K77" s="37" t="s">
        <v>311</v>
      </c>
      <c r="L77" s="36" t="s">
        <v>312</v>
      </c>
      <c r="M77" s="36" t="s">
        <v>313</v>
      </c>
      <c r="N77" s="38" t="s">
        <v>192</v>
      </c>
      <c r="O77" s="78" t="s">
        <v>314</v>
      </c>
      <c r="P77" s="79" t="s">
        <v>315</v>
      </c>
      <c r="Q77" s="80" t="s">
        <v>143</v>
      </c>
      <c r="R77" s="77" t="n">
        <v>0</v>
      </c>
      <c r="S77" s="73" t="n">
        <f aca="false">R77/R78</f>
        <v>0</v>
      </c>
    </row>
    <row r="78" customFormat="false" ht="55.5" hidden="false" customHeight="true" outlineLevel="0" collapsed="false">
      <c r="A78" s="34" t="n">
        <v>4</v>
      </c>
      <c r="B78" s="34" t="n">
        <v>4.2</v>
      </c>
      <c r="C78" s="35" t="s">
        <v>304</v>
      </c>
      <c r="D78" s="34" t="s">
        <v>156</v>
      </c>
      <c r="E78" s="36" t="s">
        <v>165</v>
      </c>
      <c r="F78" s="37" t="s">
        <v>166</v>
      </c>
      <c r="G78" s="37" t="s">
        <v>309</v>
      </c>
      <c r="H78" s="36" t="s">
        <v>22</v>
      </c>
      <c r="I78" s="37" t="s">
        <v>39</v>
      </c>
      <c r="J78" s="36" t="s">
        <v>310</v>
      </c>
      <c r="K78" s="37" t="s">
        <v>311</v>
      </c>
      <c r="L78" s="36" t="s">
        <v>312</v>
      </c>
      <c r="M78" s="36" t="s">
        <v>313</v>
      </c>
      <c r="N78" s="38" t="s">
        <v>192</v>
      </c>
      <c r="O78" s="38" t="s">
        <v>167</v>
      </c>
      <c r="P78" s="62" t="s">
        <v>168</v>
      </c>
      <c r="Q78" s="38" t="s">
        <v>169</v>
      </c>
      <c r="R78" s="69" t="n">
        <f aca="false">873820/100000</f>
        <v>8.7382</v>
      </c>
      <c r="S78" s="73"/>
    </row>
    <row r="79" customFormat="false" ht="45" hidden="false" customHeight="true" outlineLevel="0" collapsed="false">
      <c r="A79" s="34" t="n">
        <v>4</v>
      </c>
      <c r="B79" s="34" t="n">
        <v>4.2</v>
      </c>
      <c r="C79" s="35" t="s">
        <v>106</v>
      </c>
      <c r="D79" s="34" t="s">
        <v>156</v>
      </c>
      <c r="E79" s="36" t="s">
        <v>283</v>
      </c>
      <c r="F79" s="37" t="s">
        <v>284</v>
      </c>
      <c r="G79" s="37" t="s">
        <v>37</v>
      </c>
      <c r="H79" s="38" t="s">
        <v>22</v>
      </c>
      <c r="I79" s="37" t="s">
        <v>39</v>
      </c>
      <c r="J79" s="38" t="s">
        <v>316</v>
      </c>
      <c r="K79" s="37" t="s">
        <v>317</v>
      </c>
      <c r="L79" s="37" t="s">
        <v>318</v>
      </c>
      <c r="M79" s="37" t="s">
        <v>319</v>
      </c>
      <c r="N79" s="38" t="s">
        <v>320</v>
      </c>
      <c r="O79" s="38" t="s">
        <v>321</v>
      </c>
      <c r="P79" s="62" t="s">
        <v>322</v>
      </c>
      <c r="Q79" s="38" t="s">
        <v>323</v>
      </c>
      <c r="R79" s="45" t="n">
        <v>170</v>
      </c>
      <c r="S79" s="73" t="n">
        <f aca="false">R79/R80</f>
        <v>19.4548076262846</v>
      </c>
    </row>
    <row r="80" customFormat="false" ht="45" hidden="false" customHeight="true" outlineLevel="0" collapsed="false">
      <c r="A80" s="34" t="n">
        <v>4</v>
      </c>
      <c r="B80" s="34" t="n">
        <v>4.2</v>
      </c>
      <c r="C80" s="35" t="s">
        <v>106</v>
      </c>
      <c r="D80" s="34" t="s">
        <v>156</v>
      </c>
      <c r="E80" s="36" t="s">
        <v>165</v>
      </c>
      <c r="F80" s="37" t="s">
        <v>166</v>
      </c>
      <c r="G80" s="37" t="s">
        <v>37</v>
      </c>
      <c r="H80" s="38" t="s">
        <v>22</v>
      </c>
      <c r="I80" s="37" t="s">
        <v>39</v>
      </c>
      <c r="J80" s="38" t="s">
        <v>316</v>
      </c>
      <c r="K80" s="37" t="s">
        <v>317</v>
      </c>
      <c r="L80" s="37" t="s">
        <v>318</v>
      </c>
      <c r="M80" s="37" t="s">
        <v>324</v>
      </c>
      <c r="N80" s="38" t="s">
        <v>320</v>
      </c>
      <c r="O80" s="38" t="s">
        <v>167</v>
      </c>
      <c r="P80" s="62" t="s">
        <v>168</v>
      </c>
      <c r="Q80" s="34" t="s">
        <v>169</v>
      </c>
      <c r="R80" s="69" t="n">
        <f aca="false">873820/100000</f>
        <v>8.7382</v>
      </c>
      <c r="S80" s="73"/>
    </row>
    <row r="81" customFormat="false" ht="55.5" hidden="false" customHeight="true" outlineLevel="0" collapsed="false">
      <c r="A81" s="34" t="n">
        <v>4</v>
      </c>
      <c r="B81" s="34" t="n">
        <v>4.2</v>
      </c>
      <c r="C81" s="35" t="s">
        <v>106</v>
      </c>
      <c r="D81" s="34" t="s">
        <v>18</v>
      </c>
      <c r="E81" s="36" t="s">
        <v>325</v>
      </c>
      <c r="F81" s="37" t="s">
        <v>293</v>
      </c>
      <c r="G81" s="37" t="s">
        <v>37</v>
      </c>
      <c r="H81" s="38" t="s">
        <v>38</v>
      </c>
      <c r="I81" s="37" t="s">
        <v>23</v>
      </c>
      <c r="J81" s="36" t="s">
        <v>24</v>
      </c>
      <c r="K81" s="37" t="s">
        <v>326</v>
      </c>
      <c r="L81" s="36" t="s">
        <v>327</v>
      </c>
      <c r="M81" s="36" t="s">
        <v>328</v>
      </c>
      <c r="N81" s="36" t="s">
        <v>28</v>
      </c>
      <c r="O81" s="56" t="s">
        <v>329</v>
      </c>
      <c r="P81" s="57" t="s">
        <v>330</v>
      </c>
      <c r="Q81" s="38" t="s">
        <v>125</v>
      </c>
      <c r="R81" s="39" t="s">
        <v>23</v>
      </c>
      <c r="S81" s="39" t="n">
        <v>0</v>
      </c>
    </row>
    <row r="82" customFormat="false" ht="55.5" hidden="false" customHeight="true" outlineLevel="0" collapsed="false">
      <c r="A82" s="34" t="n">
        <v>4</v>
      </c>
      <c r="B82" s="34" t="n">
        <v>4.2</v>
      </c>
      <c r="C82" s="35" t="s">
        <v>106</v>
      </c>
      <c r="D82" s="34" t="s">
        <v>18</v>
      </c>
      <c r="E82" s="36" t="s">
        <v>325</v>
      </c>
      <c r="F82" s="37" t="s">
        <v>293</v>
      </c>
      <c r="G82" s="37" t="s">
        <v>37</v>
      </c>
      <c r="H82" s="38" t="s">
        <v>38</v>
      </c>
      <c r="I82" s="37" t="s">
        <v>23</v>
      </c>
      <c r="J82" s="36" t="s">
        <v>24</v>
      </c>
      <c r="K82" s="37" t="s">
        <v>326</v>
      </c>
      <c r="L82" s="36" t="s">
        <v>327</v>
      </c>
      <c r="M82" s="36" t="s">
        <v>328</v>
      </c>
      <c r="N82" s="36" t="s">
        <v>28</v>
      </c>
      <c r="O82" s="56" t="s">
        <v>331</v>
      </c>
      <c r="P82" s="57" t="s">
        <v>332</v>
      </c>
      <c r="Q82" s="38" t="s">
        <v>125</v>
      </c>
      <c r="R82" s="39" t="n">
        <v>0</v>
      </c>
      <c r="S82" s="39"/>
    </row>
    <row r="83" customFormat="false" ht="54.75" hidden="false" customHeight="true" outlineLevel="0" collapsed="false">
      <c r="A83" s="34" t="n">
        <v>1</v>
      </c>
      <c r="B83" s="34" t="n">
        <v>1.1</v>
      </c>
      <c r="C83" s="35" t="s">
        <v>333</v>
      </c>
      <c r="D83" s="47" t="s">
        <v>156</v>
      </c>
      <c r="E83" s="36" t="s">
        <v>107</v>
      </c>
      <c r="F83" s="37" t="s">
        <v>334</v>
      </c>
      <c r="G83" s="37" t="s">
        <v>37</v>
      </c>
      <c r="H83" s="38" t="s">
        <v>335</v>
      </c>
      <c r="I83" s="37" t="s">
        <v>23</v>
      </c>
      <c r="J83" s="38" t="s">
        <v>336</v>
      </c>
      <c r="K83" s="37" t="s">
        <v>337</v>
      </c>
      <c r="L83" s="37" t="s">
        <v>338</v>
      </c>
      <c r="M83" s="37" t="s">
        <v>339</v>
      </c>
      <c r="N83" s="38" t="s">
        <v>28</v>
      </c>
      <c r="O83" s="38" t="s">
        <v>340</v>
      </c>
      <c r="P83" s="62" t="s">
        <v>341</v>
      </c>
      <c r="Q83" s="38" t="s">
        <v>134</v>
      </c>
      <c r="R83" s="81" t="s">
        <v>23</v>
      </c>
      <c r="S83" s="81"/>
    </row>
    <row r="84" customFormat="false" ht="44.25" hidden="false" customHeight="true" outlineLevel="0" collapsed="false">
      <c r="A84" s="34" t="n">
        <v>1</v>
      </c>
      <c r="B84" s="34" t="n">
        <v>1.1</v>
      </c>
      <c r="C84" s="35" t="s">
        <v>333</v>
      </c>
      <c r="D84" s="47" t="s">
        <v>156</v>
      </c>
      <c r="E84" s="36" t="s">
        <v>107</v>
      </c>
      <c r="F84" s="37" t="s">
        <v>334</v>
      </c>
      <c r="G84" s="37" t="s">
        <v>37</v>
      </c>
      <c r="H84" s="38" t="s">
        <v>335</v>
      </c>
      <c r="I84" s="37" t="s">
        <v>23</v>
      </c>
      <c r="J84" s="38" t="s">
        <v>336</v>
      </c>
      <c r="K84" s="37" t="s">
        <v>337</v>
      </c>
      <c r="L84" s="37" t="s">
        <v>338</v>
      </c>
      <c r="M84" s="37" t="s">
        <v>339</v>
      </c>
      <c r="N84" s="38" t="s">
        <v>28</v>
      </c>
      <c r="O84" s="38" t="s">
        <v>342</v>
      </c>
      <c r="P84" s="62" t="s">
        <v>343</v>
      </c>
      <c r="Q84" s="38" t="s">
        <v>134</v>
      </c>
      <c r="R84" s="81"/>
      <c r="S84" s="81"/>
    </row>
    <row r="85" customFormat="false" ht="56.25" hidden="false" customHeight="true" outlineLevel="0" collapsed="false">
      <c r="A85" s="34" t="n">
        <v>1</v>
      </c>
      <c r="B85" s="34" t="n">
        <v>1.1</v>
      </c>
      <c r="C85" s="35" t="s">
        <v>333</v>
      </c>
      <c r="D85" s="47" t="s">
        <v>156</v>
      </c>
      <c r="E85" s="36" t="s">
        <v>344</v>
      </c>
      <c r="F85" s="37" t="s">
        <v>345</v>
      </c>
      <c r="G85" s="37" t="s">
        <v>37</v>
      </c>
      <c r="H85" s="38" t="s">
        <v>22</v>
      </c>
      <c r="I85" s="37" t="s">
        <v>39</v>
      </c>
      <c r="J85" s="38" t="s">
        <v>346</v>
      </c>
      <c r="K85" s="37" t="s">
        <v>347</v>
      </c>
      <c r="L85" s="37" t="s">
        <v>348</v>
      </c>
      <c r="M85" s="37" t="s">
        <v>349</v>
      </c>
      <c r="N85" s="38" t="s">
        <v>162</v>
      </c>
      <c r="O85" s="38" t="s">
        <v>350</v>
      </c>
      <c r="P85" s="62" t="s">
        <v>351</v>
      </c>
      <c r="Q85" s="38" t="s">
        <v>134</v>
      </c>
      <c r="R85" s="50" t="s">
        <v>64</v>
      </c>
      <c r="S85" s="51" t="s">
        <v>64</v>
      </c>
    </row>
    <row r="86" customFormat="false" ht="51" hidden="false" customHeight="true" outlineLevel="0" collapsed="false">
      <c r="A86" s="34" t="n">
        <v>1</v>
      </c>
      <c r="B86" s="34" t="n">
        <v>1.1</v>
      </c>
      <c r="C86" s="35" t="s">
        <v>333</v>
      </c>
      <c r="D86" s="47" t="s">
        <v>156</v>
      </c>
      <c r="E86" s="36" t="s">
        <v>344</v>
      </c>
      <c r="F86" s="37" t="s">
        <v>345</v>
      </c>
      <c r="G86" s="37" t="s">
        <v>37</v>
      </c>
      <c r="H86" s="38" t="s">
        <v>22</v>
      </c>
      <c r="I86" s="37" t="s">
        <v>39</v>
      </c>
      <c r="J86" s="38" t="s">
        <v>346</v>
      </c>
      <c r="K86" s="37" t="s">
        <v>347</v>
      </c>
      <c r="L86" s="37" t="s">
        <v>348</v>
      </c>
      <c r="M86" s="37" t="s">
        <v>349</v>
      </c>
      <c r="N86" s="38" t="s">
        <v>162</v>
      </c>
      <c r="O86" s="38" t="s">
        <v>352</v>
      </c>
      <c r="P86" s="62" t="s">
        <v>353</v>
      </c>
      <c r="Q86" s="38" t="s">
        <v>354</v>
      </c>
      <c r="R86" s="45" t="s">
        <v>64</v>
      </c>
      <c r="S86" s="51"/>
    </row>
    <row r="87" customFormat="false" ht="46.5" hidden="false" customHeight="true" outlineLevel="0" collapsed="false">
      <c r="A87" s="34" t="n">
        <v>1</v>
      </c>
      <c r="B87" s="34" t="n">
        <v>1.1</v>
      </c>
      <c r="C87" s="35" t="s">
        <v>333</v>
      </c>
      <c r="D87" s="47" t="s">
        <v>180</v>
      </c>
      <c r="E87" s="36" t="s">
        <v>344</v>
      </c>
      <c r="F87" s="37" t="s">
        <v>345</v>
      </c>
      <c r="G87" s="37" t="s">
        <v>37</v>
      </c>
      <c r="H87" s="38" t="s">
        <v>22</v>
      </c>
      <c r="I87" s="37" t="s">
        <v>23</v>
      </c>
      <c r="J87" s="38" t="s">
        <v>355</v>
      </c>
      <c r="K87" s="37" t="s">
        <v>356</v>
      </c>
      <c r="L87" s="37" t="s">
        <v>357</v>
      </c>
      <c r="M87" s="37" t="s">
        <v>358</v>
      </c>
      <c r="N87" s="38" t="s">
        <v>359</v>
      </c>
      <c r="O87" s="38" t="s">
        <v>360</v>
      </c>
      <c r="P87" s="62" t="s">
        <v>361</v>
      </c>
      <c r="Q87" s="38" t="s">
        <v>362</v>
      </c>
      <c r="R87" s="82" t="s">
        <v>23</v>
      </c>
      <c r="S87" s="82"/>
    </row>
    <row r="88" customFormat="false" ht="46.5" hidden="false" customHeight="true" outlineLevel="0" collapsed="false">
      <c r="A88" s="34" t="n">
        <v>1</v>
      </c>
      <c r="B88" s="34" t="n">
        <v>1.1</v>
      </c>
      <c r="C88" s="35" t="s">
        <v>333</v>
      </c>
      <c r="D88" s="47" t="s">
        <v>180</v>
      </c>
      <c r="E88" s="36" t="s">
        <v>165</v>
      </c>
      <c r="F88" s="37" t="s">
        <v>166</v>
      </c>
      <c r="G88" s="37" t="s">
        <v>37</v>
      </c>
      <c r="H88" s="38" t="s">
        <v>22</v>
      </c>
      <c r="I88" s="37" t="s">
        <v>23</v>
      </c>
      <c r="J88" s="38" t="s">
        <v>355</v>
      </c>
      <c r="K88" s="37" t="s">
        <v>356</v>
      </c>
      <c r="L88" s="37" t="s">
        <v>357</v>
      </c>
      <c r="M88" s="37" t="s">
        <v>358</v>
      </c>
      <c r="N88" s="38" t="s">
        <v>359</v>
      </c>
      <c r="O88" s="38" t="s">
        <v>167</v>
      </c>
      <c r="P88" s="62" t="s">
        <v>168</v>
      </c>
      <c r="Q88" s="38" t="s">
        <v>169</v>
      </c>
      <c r="R88" s="82"/>
      <c r="S88" s="82"/>
    </row>
    <row r="89" customFormat="false" ht="46.5" hidden="false" customHeight="true" outlineLevel="0" collapsed="false">
      <c r="A89" s="34" t="n">
        <v>1</v>
      </c>
      <c r="B89" s="34" t="n">
        <v>1.3</v>
      </c>
      <c r="C89" s="35" t="s">
        <v>333</v>
      </c>
      <c r="D89" s="47" t="s">
        <v>180</v>
      </c>
      <c r="E89" s="36" t="s">
        <v>363</v>
      </c>
      <c r="F89" s="37" t="s">
        <v>363</v>
      </c>
      <c r="G89" s="37" t="s">
        <v>37</v>
      </c>
      <c r="H89" s="38" t="s">
        <v>22</v>
      </c>
      <c r="I89" s="37" t="s">
        <v>23</v>
      </c>
      <c r="J89" s="38" t="s">
        <v>24</v>
      </c>
      <c r="K89" s="37" t="s">
        <v>364</v>
      </c>
      <c r="L89" s="37" t="s">
        <v>365</v>
      </c>
      <c r="M89" s="37" t="s">
        <v>366</v>
      </c>
      <c r="N89" s="38" t="s">
        <v>359</v>
      </c>
      <c r="O89" s="38" t="s">
        <v>367</v>
      </c>
      <c r="P89" s="62" t="s">
        <v>368</v>
      </c>
      <c r="Q89" s="38" t="s">
        <v>362</v>
      </c>
      <c r="R89" s="83" t="s">
        <v>23</v>
      </c>
      <c r="S89" s="83"/>
    </row>
    <row r="90" customFormat="false" ht="46.5" hidden="false" customHeight="true" outlineLevel="0" collapsed="false">
      <c r="A90" s="34" t="n">
        <v>1</v>
      </c>
      <c r="B90" s="34" t="n">
        <v>1.3</v>
      </c>
      <c r="C90" s="35" t="s">
        <v>333</v>
      </c>
      <c r="D90" s="47" t="s">
        <v>180</v>
      </c>
      <c r="E90" s="36" t="s">
        <v>165</v>
      </c>
      <c r="F90" s="37" t="s">
        <v>166</v>
      </c>
      <c r="G90" s="37" t="s">
        <v>37</v>
      </c>
      <c r="H90" s="38" t="s">
        <v>22</v>
      </c>
      <c r="I90" s="37" t="s">
        <v>23</v>
      </c>
      <c r="J90" s="38" t="s">
        <v>24</v>
      </c>
      <c r="K90" s="37" t="s">
        <v>364</v>
      </c>
      <c r="L90" s="37" t="s">
        <v>365</v>
      </c>
      <c r="M90" s="37" t="s">
        <v>366</v>
      </c>
      <c r="N90" s="38" t="s">
        <v>359</v>
      </c>
      <c r="O90" s="38" t="s">
        <v>167</v>
      </c>
      <c r="P90" s="62" t="s">
        <v>168</v>
      </c>
      <c r="Q90" s="38" t="s">
        <v>169</v>
      </c>
      <c r="R90" s="83"/>
      <c r="S90" s="83"/>
    </row>
    <row r="91" customFormat="false" ht="43.5" hidden="false" customHeight="true" outlineLevel="0" collapsed="false">
      <c r="A91" s="34" t="n">
        <v>1</v>
      </c>
      <c r="B91" s="34" t="n">
        <v>1.1</v>
      </c>
      <c r="C91" s="35" t="s">
        <v>333</v>
      </c>
      <c r="D91" s="47" t="s">
        <v>180</v>
      </c>
      <c r="E91" s="36" t="s">
        <v>344</v>
      </c>
      <c r="F91" s="37" t="s">
        <v>345</v>
      </c>
      <c r="G91" s="37" t="s">
        <v>37</v>
      </c>
      <c r="H91" s="38" t="s">
        <v>38</v>
      </c>
      <c r="I91" s="37" t="s">
        <v>23</v>
      </c>
      <c r="J91" s="38" t="s">
        <v>369</v>
      </c>
      <c r="K91" s="37" t="s">
        <v>370</v>
      </c>
      <c r="L91" s="37" t="s">
        <v>371</v>
      </c>
      <c r="M91" s="37" t="s">
        <v>372</v>
      </c>
      <c r="N91" s="38" t="s">
        <v>28</v>
      </c>
      <c r="O91" s="38" t="s">
        <v>373</v>
      </c>
      <c r="P91" s="62" t="s">
        <v>374</v>
      </c>
      <c r="Q91" s="67" t="s">
        <v>354</v>
      </c>
      <c r="R91" s="81" t="s">
        <v>23</v>
      </c>
      <c r="S91" s="81"/>
    </row>
    <row r="92" customFormat="false" ht="43.5" hidden="false" customHeight="true" outlineLevel="0" collapsed="false">
      <c r="A92" s="34" t="n">
        <v>1</v>
      </c>
      <c r="B92" s="34" t="n">
        <v>1.1</v>
      </c>
      <c r="C92" s="35" t="s">
        <v>333</v>
      </c>
      <c r="D92" s="47" t="s">
        <v>180</v>
      </c>
      <c r="E92" s="36" t="s">
        <v>344</v>
      </c>
      <c r="F92" s="37" t="s">
        <v>345</v>
      </c>
      <c r="G92" s="37" t="s">
        <v>37</v>
      </c>
      <c r="H92" s="38" t="s">
        <v>38</v>
      </c>
      <c r="I92" s="37" t="s">
        <v>23</v>
      </c>
      <c r="J92" s="38" t="s">
        <v>369</v>
      </c>
      <c r="K92" s="37" t="s">
        <v>370</v>
      </c>
      <c r="L92" s="37" t="s">
        <v>371</v>
      </c>
      <c r="M92" s="37" t="s">
        <v>372</v>
      </c>
      <c r="N92" s="38" t="s">
        <v>28</v>
      </c>
      <c r="O92" s="38" t="s">
        <v>352</v>
      </c>
      <c r="P92" s="62" t="s">
        <v>353</v>
      </c>
      <c r="Q92" s="67" t="s">
        <v>354</v>
      </c>
      <c r="R92" s="81"/>
      <c r="S92" s="81"/>
    </row>
    <row r="93" customFormat="false" ht="43.5" hidden="false" customHeight="true" outlineLevel="0" collapsed="false">
      <c r="A93" s="34" t="n">
        <v>1</v>
      </c>
      <c r="B93" s="34" t="n">
        <v>1.1</v>
      </c>
      <c r="C93" s="35" t="s">
        <v>333</v>
      </c>
      <c r="D93" s="47" t="s">
        <v>180</v>
      </c>
      <c r="E93" s="36" t="s">
        <v>344</v>
      </c>
      <c r="F93" s="37" t="s">
        <v>345</v>
      </c>
      <c r="G93" s="37" t="s">
        <v>37</v>
      </c>
      <c r="H93" s="38" t="s">
        <v>38</v>
      </c>
      <c r="I93" s="37" t="s">
        <v>23</v>
      </c>
      <c r="J93" s="38" t="s">
        <v>369</v>
      </c>
      <c r="K93" s="37" t="s">
        <v>370</v>
      </c>
      <c r="L93" s="37" t="s">
        <v>371</v>
      </c>
      <c r="M93" s="37" t="s">
        <v>372</v>
      </c>
      <c r="N93" s="38" t="s">
        <v>28</v>
      </c>
      <c r="O93" s="38" t="s">
        <v>375</v>
      </c>
      <c r="P93" s="62" t="s">
        <v>376</v>
      </c>
      <c r="Q93" s="38" t="s">
        <v>354</v>
      </c>
      <c r="R93" s="81"/>
      <c r="S93" s="81"/>
    </row>
    <row r="94" customFormat="false" ht="39" hidden="false" customHeight="true" outlineLevel="0" collapsed="false">
      <c r="A94" s="34" t="n">
        <v>1</v>
      </c>
      <c r="B94" s="34" t="n">
        <v>1.3</v>
      </c>
      <c r="C94" s="35" t="s">
        <v>333</v>
      </c>
      <c r="D94" s="47" t="s">
        <v>156</v>
      </c>
      <c r="E94" s="36" t="s">
        <v>377</v>
      </c>
      <c r="F94" s="37" t="s">
        <v>166</v>
      </c>
      <c r="G94" s="37" t="s">
        <v>37</v>
      </c>
      <c r="H94" s="38" t="s">
        <v>38</v>
      </c>
      <c r="I94" s="37" t="s">
        <v>39</v>
      </c>
      <c r="J94" s="38" t="s">
        <v>378</v>
      </c>
      <c r="K94" s="37" t="s">
        <v>379</v>
      </c>
      <c r="L94" s="37" t="s">
        <v>380</v>
      </c>
      <c r="M94" s="37" t="s">
        <v>381</v>
      </c>
      <c r="N94" s="38" t="s">
        <v>382</v>
      </c>
      <c r="O94" s="38" t="s">
        <v>383</v>
      </c>
      <c r="P94" s="62" t="s">
        <v>384</v>
      </c>
      <c r="Q94" s="58" t="s">
        <v>385</v>
      </c>
      <c r="R94" s="63" t="n">
        <v>646491</v>
      </c>
      <c r="S94" s="84" t="n">
        <f aca="false">R94/R95</f>
        <v>0.73984459041908</v>
      </c>
    </row>
    <row r="95" customFormat="false" ht="39" hidden="false" customHeight="true" outlineLevel="0" collapsed="false">
      <c r="A95" s="34" t="n">
        <v>1</v>
      </c>
      <c r="B95" s="34" t="n">
        <v>1.3</v>
      </c>
      <c r="C95" s="35" t="s">
        <v>333</v>
      </c>
      <c r="D95" s="47" t="s">
        <v>156</v>
      </c>
      <c r="E95" s="36" t="s">
        <v>165</v>
      </c>
      <c r="F95" s="37" t="s">
        <v>166</v>
      </c>
      <c r="G95" s="37" t="s">
        <v>37</v>
      </c>
      <c r="H95" s="38" t="s">
        <v>38</v>
      </c>
      <c r="I95" s="37" t="s">
        <v>39</v>
      </c>
      <c r="J95" s="38" t="s">
        <v>378</v>
      </c>
      <c r="K95" s="37" t="s">
        <v>379</v>
      </c>
      <c r="L95" s="37" t="s">
        <v>380</v>
      </c>
      <c r="M95" s="37" t="s">
        <v>381</v>
      </c>
      <c r="N95" s="38" t="s">
        <v>382</v>
      </c>
      <c r="O95" s="38" t="s">
        <v>167</v>
      </c>
      <c r="P95" s="62" t="s">
        <v>168</v>
      </c>
      <c r="Q95" s="58" t="s">
        <v>169</v>
      </c>
      <c r="R95" s="85" t="n">
        <v>873820</v>
      </c>
      <c r="S95" s="84"/>
    </row>
    <row r="96" customFormat="false" ht="50.25" hidden="false" customHeight="true" outlineLevel="0" collapsed="false">
      <c r="A96" s="34" t="n">
        <v>1</v>
      </c>
      <c r="B96" s="34" t="n">
        <v>1.3</v>
      </c>
      <c r="C96" s="35" t="s">
        <v>333</v>
      </c>
      <c r="D96" s="34" t="s">
        <v>156</v>
      </c>
      <c r="E96" s="36" t="s">
        <v>147</v>
      </c>
      <c r="F96" s="37" t="s">
        <v>170</v>
      </c>
      <c r="G96" s="37" t="s">
        <v>37</v>
      </c>
      <c r="H96" s="38" t="s">
        <v>38</v>
      </c>
      <c r="I96" s="37" t="s">
        <v>39</v>
      </c>
      <c r="J96" s="38" t="s">
        <v>386</v>
      </c>
      <c r="K96" s="37" t="s">
        <v>387</v>
      </c>
      <c r="L96" s="37" t="s">
        <v>388</v>
      </c>
      <c r="M96" s="37" t="s">
        <v>389</v>
      </c>
      <c r="N96" s="38" t="s">
        <v>390</v>
      </c>
      <c r="O96" s="38" t="s">
        <v>391</v>
      </c>
      <c r="P96" s="62" t="s">
        <v>392</v>
      </c>
      <c r="Q96" s="58" t="s">
        <v>393</v>
      </c>
      <c r="R96" s="63" t="n">
        <v>24451</v>
      </c>
      <c r="S96" s="51" t="n">
        <f aca="false">R96/R97</f>
        <v>0.0378210988242682</v>
      </c>
    </row>
    <row r="97" customFormat="false" ht="47.25" hidden="false" customHeight="true" outlineLevel="0" collapsed="false">
      <c r="A97" s="34" t="n">
        <v>1</v>
      </c>
      <c r="B97" s="34" t="n">
        <v>1.3</v>
      </c>
      <c r="C97" s="35" t="s">
        <v>333</v>
      </c>
      <c r="D97" s="34" t="s">
        <v>156</v>
      </c>
      <c r="E97" s="36" t="s">
        <v>147</v>
      </c>
      <c r="F97" s="37" t="s">
        <v>170</v>
      </c>
      <c r="G97" s="37" t="s">
        <v>37</v>
      </c>
      <c r="H97" s="38" t="s">
        <v>38</v>
      </c>
      <c r="I97" s="37" t="s">
        <v>39</v>
      </c>
      <c r="J97" s="38" t="s">
        <v>386</v>
      </c>
      <c r="K97" s="37" t="s">
        <v>387</v>
      </c>
      <c r="L97" s="37" t="s">
        <v>388</v>
      </c>
      <c r="M97" s="37" t="s">
        <v>389</v>
      </c>
      <c r="N97" s="38" t="s">
        <v>390</v>
      </c>
      <c r="O97" s="38" t="s">
        <v>383</v>
      </c>
      <c r="P97" s="62" t="s">
        <v>384</v>
      </c>
      <c r="Q97" s="58" t="s">
        <v>385</v>
      </c>
      <c r="R97" s="85" t="n">
        <v>646491</v>
      </c>
      <c r="S97" s="51"/>
      <c r="V97" s="86"/>
    </row>
    <row r="98" customFormat="false" ht="44.25" hidden="false" customHeight="true" outlineLevel="0" collapsed="false">
      <c r="A98" s="34" t="n">
        <v>1</v>
      </c>
      <c r="B98" s="34" t="n">
        <v>1.3</v>
      </c>
      <c r="C98" s="35" t="s">
        <v>333</v>
      </c>
      <c r="D98" s="34" t="s">
        <v>156</v>
      </c>
      <c r="E98" s="36" t="s">
        <v>147</v>
      </c>
      <c r="F98" s="37" t="s">
        <v>170</v>
      </c>
      <c r="G98" s="37" t="s">
        <v>21</v>
      </c>
      <c r="H98" s="38" t="s">
        <v>38</v>
      </c>
      <c r="I98" s="37" t="s">
        <v>39</v>
      </c>
      <c r="J98" s="38" t="s">
        <v>394</v>
      </c>
      <c r="K98" s="37" t="s">
        <v>395</v>
      </c>
      <c r="L98" s="37" t="s">
        <v>396</v>
      </c>
      <c r="M98" s="37" t="s">
        <v>397</v>
      </c>
      <c r="N98" s="38" t="s">
        <v>398</v>
      </c>
      <c r="O98" s="38" t="s">
        <v>399</v>
      </c>
      <c r="P98" s="62" t="s">
        <v>400</v>
      </c>
      <c r="Q98" s="34" t="s">
        <v>401</v>
      </c>
      <c r="R98" s="45" t="n">
        <v>319</v>
      </c>
      <c r="S98" s="73" t="n">
        <f aca="false">R98/R99</f>
        <v>3.65063743104987</v>
      </c>
      <c r="W98" s="86"/>
    </row>
    <row r="99" customFormat="false" ht="44.25" hidden="false" customHeight="true" outlineLevel="0" collapsed="false">
      <c r="A99" s="34" t="n">
        <v>1</v>
      </c>
      <c r="B99" s="34" t="n">
        <v>1.3</v>
      </c>
      <c r="C99" s="35" t="s">
        <v>333</v>
      </c>
      <c r="D99" s="34" t="s">
        <v>156</v>
      </c>
      <c r="E99" s="36" t="s">
        <v>165</v>
      </c>
      <c r="F99" s="37" t="s">
        <v>166</v>
      </c>
      <c r="G99" s="37" t="s">
        <v>21</v>
      </c>
      <c r="H99" s="38" t="s">
        <v>38</v>
      </c>
      <c r="I99" s="37" t="s">
        <v>39</v>
      </c>
      <c r="J99" s="38" t="s">
        <v>394</v>
      </c>
      <c r="K99" s="37" t="s">
        <v>395</v>
      </c>
      <c r="L99" s="37" t="s">
        <v>396</v>
      </c>
      <c r="M99" s="37" t="s">
        <v>397</v>
      </c>
      <c r="N99" s="38" t="s">
        <v>398</v>
      </c>
      <c r="O99" s="38" t="s">
        <v>167</v>
      </c>
      <c r="P99" s="62" t="s">
        <v>168</v>
      </c>
      <c r="Q99" s="34" t="s">
        <v>169</v>
      </c>
      <c r="R99" s="50" t="n">
        <f aca="false">873820/10000</f>
        <v>87.382</v>
      </c>
      <c r="S99" s="73"/>
    </row>
    <row r="100" customFormat="false" ht="57" hidden="false" customHeight="true" outlineLevel="0" collapsed="false">
      <c r="A100" s="34" t="n">
        <v>1</v>
      </c>
      <c r="B100" s="34" t="n">
        <v>1.3</v>
      </c>
      <c r="C100" s="35" t="s">
        <v>333</v>
      </c>
      <c r="D100" s="47" t="s">
        <v>156</v>
      </c>
      <c r="E100" s="36" t="s">
        <v>147</v>
      </c>
      <c r="F100" s="37" t="s">
        <v>147</v>
      </c>
      <c r="G100" s="37" t="s">
        <v>37</v>
      </c>
      <c r="H100" s="38" t="s">
        <v>38</v>
      </c>
      <c r="I100" s="37" t="s">
        <v>39</v>
      </c>
      <c r="J100" s="38" t="s">
        <v>402</v>
      </c>
      <c r="K100" s="37" t="s">
        <v>403</v>
      </c>
      <c r="L100" s="37" t="s">
        <v>404</v>
      </c>
      <c r="M100" s="37" t="s">
        <v>405</v>
      </c>
      <c r="N100" s="38" t="s">
        <v>28</v>
      </c>
      <c r="O100" s="38" t="s">
        <v>406</v>
      </c>
      <c r="P100" s="62" t="s">
        <v>407</v>
      </c>
      <c r="Q100" s="58" t="s">
        <v>401</v>
      </c>
      <c r="R100" s="45" t="n">
        <v>20</v>
      </c>
      <c r="S100" s="51" t="n">
        <f aca="false">R100/R101</f>
        <v>0.0626959247648903</v>
      </c>
    </row>
    <row r="101" customFormat="false" ht="57" hidden="false" customHeight="true" outlineLevel="0" collapsed="false">
      <c r="A101" s="34" t="n">
        <v>1</v>
      </c>
      <c r="B101" s="34" t="n">
        <v>1.3</v>
      </c>
      <c r="C101" s="35" t="s">
        <v>333</v>
      </c>
      <c r="D101" s="47" t="s">
        <v>156</v>
      </c>
      <c r="E101" s="36" t="s">
        <v>147</v>
      </c>
      <c r="F101" s="37" t="s">
        <v>147</v>
      </c>
      <c r="G101" s="37" t="s">
        <v>37</v>
      </c>
      <c r="H101" s="38" t="s">
        <v>38</v>
      </c>
      <c r="I101" s="37" t="s">
        <v>39</v>
      </c>
      <c r="J101" s="38" t="s">
        <v>402</v>
      </c>
      <c r="K101" s="37" t="s">
        <v>403</v>
      </c>
      <c r="L101" s="37" t="s">
        <v>408</v>
      </c>
      <c r="M101" s="37" t="s">
        <v>405</v>
      </c>
      <c r="N101" s="38" t="s">
        <v>28</v>
      </c>
      <c r="O101" s="38" t="s">
        <v>399</v>
      </c>
      <c r="P101" s="62" t="s">
        <v>400</v>
      </c>
      <c r="Q101" s="58" t="s">
        <v>401</v>
      </c>
      <c r="R101" s="50" t="n">
        <v>319</v>
      </c>
      <c r="S101" s="51"/>
    </row>
    <row r="102" customFormat="false" ht="50.25" hidden="false" customHeight="true" outlineLevel="0" collapsed="false">
      <c r="A102" s="34" t="n">
        <v>1</v>
      </c>
      <c r="B102" s="34" t="n">
        <v>1.3</v>
      </c>
      <c r="C102" s="35" t="s">
        <v>333</v>
      </c>
      <c r="D102" s="47" t="s">
        <v>156</v>
      </c>
      <c r="E102" s="36" t="s">
        <v>147</v>
      </c>
      <c r="F102" s="37"/>
      <c r="G102" s="37" t="s">
        <v>37</v>
      </c>
      <c r="H102" s="38" t="s">
        <v>38</v>
      </c>
      <c r="I102" s="37" t="s">
        <v>39</v>
      </c>
      <c r="J102" s="38" t="s">
        <v>409</v>
      </c>
      <c r="K102" s="37" t="s">
        <v>410</v>
      </c>
      <c r="L102" s="37" t="s">
        <v>411</v>
      </c>
      <c r="M102" s="37" t="s">
        <v>412</v>
      </c>
      <c r="N102" s="38" t="s">
        <v>28</v>
      </c>
      <c r="O102" s="38" t="s">
        <v>413</v>
      </c>
      <c r="P102" s="62" t="s">
        <v>414</v>
      </c>
      <c r="Q102" s="58" t="s">
        <v>401</v>
      </c>
      <c r="R102" s="45" t="n">
        <v>124</v>
      </c>
      <c r="S102" s="51" t="n">
        <f aca="false">R102/R103</f>
        <v>0.38871473354232</v>
      </c>
    </row>
    <row r="103" customFormat="false" ht="45.75" hidden="false" customHeight="true" outlineLevel="0" collapsed="false">
      <c r="A103" s="34" t="n">
        <v>1</v>
      </c>
      <c r="B103" s="34" t="n">
        <v>1.3</v>
      </c>
      <c r="C103" s="35" t="s">
        <v>333</v>
      </c>
      <c r="D103" s="47" t="s">
        <v>156</v>
      </c>
      <c r="E103" s="36" t="s">
        <v>147</v>
      </c>
      <c r="F103" s="37"/>
      <c r="G103" s="37" t="s">
        <v>37</v>
      </c>
      <c r="H103" s="38" t="s">
        <v>38</v>
      </c>
      <c r="I103" s="37" t="s">
        <v>39</v>
      </c>
      <c r="J103" s="38" t="s">
        <v>409</v>
      </c>
      <c r="K103" s="37" t="s">
        <v>410</v>
      </c>
      <c r="L103" s="37" t="s">
        <v>411</v>
      </c>
      <c r="M103" s="37" t="s">
        <v>412</v>
      </c>
      <c r="N103" s="38" t="s">
        <v>28</v>
      </c>
      <c r="O103" s="38" t="s">
        <v>399</v>
      </c>
      <c r="P103" s="62" t="s">
        <v>400</v>
      </c>
      <c r="Q103" s="58" t="s">
        <v>401</v>
      </c>
      <c r="R103" s="50" t="n">
        <v>319</v>
      </c>
      <c r="S103" s="51"/>
    </row>
    <row r="104" customFormat="false" ht="48.75" hidden="false" customHeight="true" outlineLevel="0" collapsed="false">
      <c r="A104" s="34" t="n">
        <v>1</v>
      </c>
      <c r="B104" s="34" t="n">
        <v>1.1</v>
      </c>
      <c r="C104" s="35" t="s">
        <v>333</v>
      </c>
      <c r="D104" s="47" t="s">
        <v>156</v>
      </c>
      <c r="E104" s="36" t="s">
        <v>344</v>
      </c>
      <c r="F104" s="37" t="s">
        <v>345</v>
      </c>
      <c r="G104" s="37" t="s">
        <v>37</v>
      </c>
      <c r="H104" s="38" t="s">
        <v>335</v>
      </c>
      <c r="I104" s="37" t="s">
        <v>23</v>
      </c>
      <c r="J104" s="38" t="s">
        <v>415</v>
      </c>
      <c r="K104" s="37" t="s">
        <v>416</v>
      </c>
      <c r="L104" s="37" t="s">
        <v>417</v>
      </c>
      <c r="M104" s="37" t="s">
        <v>418</v>
      </c>
      <c r="N104" s="38" t="s">
        <v>28</v>
      </c>
      <c r="O104" s="38" t="s">
        <v>340</v>
      </c>
      <c r="P104" s="62" t="s">
        <v>341</v>
      </c>
      <c r="Q104" s="38" t="s">
        <v>134</v>
      </c>
      <c r="R104" s="81" t="s">
        <v>23</v>
      </c>
      <c r="S104" s="81"/>
    </row>
    <row r="105" customFormat="false" ht="51" hidden="false" customHeight="true" outlineLevel="0" collapsed="false">
      <c r="A105" s="34" t="n">
        <v>1</v>
      </c>
      <c r="B105" s="34" t="n">
        <v>1.1</v>
      </c>
      <c r="C105" s="35" t="s">
        <v>333</v>
      </c>
      <c r="D105" s="47" t="s">
        <v>156</v>
      </c>
      <c r="E105" s="36" t="s">
        <v>344</v>
      </c>
      <c r="F105" s="37" t="s">
        <v>345</v>
      </c>
      <c r="G105" s="37" t="s">
        <v>37</v>
      </c>
      <c r="H105" s="38" t="s">
        <v>335</v>
      </c>
      <c r="I105" s="37" t="s">
        <v>23</v>
      </c>
      <c r="J105" s="38" t="s">
        <v>415</v>
      </c>
      <c r="K105" s="37" t="s">
        <v>416</v>
      </c>
      <c r="L105" s="37" t="s">
        <v>417</v>
      </c>
      <c r="M105" s="37" t="s">
        <v>418</v>
      </c>
      <c r="N105" s="38" t="s">
        <v>28</v>
      </c>
      <c r="O105" s="38" t="s">
        <v>419</v>
      </c>
      <c r="P105" s="62" t="s">
        <v>420</v>
      </c>
      <c r="Q105" s="34" t="s">
        <v>134</v>
      </c>
      <c r="R105" s="81"/>
      <c r="S105" s="81"/>
    </row>
    <row r="106" customFormat="false" ht="43.5" hidden="false" customHeight="true" outlineLevel="0" collapsed="false">
      <c r="A106" s="34" t="n">
        <v>1</v>
      </c>
      <c r="B106" s="34" t="n">
        <v>1.3</v>
      </c>
      <c r="C106" s="35" t="s">
        <v>333</v>
      </c>
      <c r="D106" s="34" t="s">
        <v>156</v>
      </c>
      <c r="E106" s="36" t="s">
        <v>147</v>
      </c>
      <c r="F106" s="37"/>
      <c r="G106" s="37" t="s">
        <v>21</v>
      </c>
      <c r="H106" s="38" t="s">
        <v>38</v>
      </c>
      <c r="I106" s="37" t="s">
        <v>39</v>
      </c>
      <c r="J106" s="38" t="s">
        <v>421</v>
      </c>
      <c r="K106" s="37" t="s">
        <v>422</v>
      </c>
      <c r="L106" s="37" t="s">
        <v>423</v>
      </c>
      <c r="M106" s="37" t="s">
        <v>424</v>
      </c>
      <c r="N106" s="38" t="s">
        <v>425</v>
      </c>
      <c r="O106" s="38" t="s">
        <v>426</v>
      </c>
      <c r="P106" s="62" t="s">
        <v>427</v>
      </c>
      <c r="Q106" s="87" t="s">
        <v>428</v>
      </c>
      <c r="R106" s="45" t="n">
        <v>6</v>
      </c>
      <c r="S106" s="84" t="n">
        <f aca="false">R106/R107</f>
        <v>0.686640269162986</v>
      </c>
    </row>
    <row r="107" customFormat="false" ht="43.5" hidden="false" customHeight="true" outlineLevel="0" collapsed="false">
      <c r="A107" s="34" t="n">
        <v>1</v>
      </c>
      <c r="B107" s="34" t="n">
        <v>1.3</v>
      </c>
      <c r="C107" s="35" t="s">
        <v>333</v>
      </c>
      <c r="D107" s="34" t="s">
        <v>156</v>
      </c>
      <c r="E107" s="36" t="s">
        <v>165</v>
      </c>
      <c r="F107" s="37" t="s">
        <v>166</v>
      </c>
      <c r="G107" s="37" t="s">
        <v>21</v>
      </c>
      <c r="H107" s="38" t="s">
        <v>38</v>
      </c>
      <c r="I107" s="37" t="s">
        <v>39</v>
      </c>
      <c r="J107" s="38" t="s">
        <v>421</v>
      </c>
      <c r="K107" s="37" t="s">
        <v>422</v>
      </c>
      <c r="L107" s="37" t="s">
        <v>423</v>
      </c>
      <c r="M107" s="37" t="s">
        <v>424</v>
      </c>
      <c r="N107" s="38" t="s">
        <v>425</v>
      </c>
      <c r="O107" s="38" t="s">
        <v>167</v>
      </c>
      <c r="P107" s="62" t="s">
        <v>168</v>
      </c>
      <c r="Q107" s="87" t="s">
        <v>169</v>
      </c>
      <c r="R107" s="50" t="n">
        <f aca="false">873820/100000</f>
        <v>8.7382</v>
      </c>
      <c r="S107" s="84"/>
    </row>
    <row r="108" customFormat="false" ht="51.75" hidden="false" customHeight="true" outlineLevel="0" collapsed="false">
      <c r="A108" s="34" t="n">
        <v>3</v>
      </c>
      <c r="B108" s="34" t="n">
        <v>1.3</v>
      </c>
      <c r="C108" s="35" t="s">
        <v>429</v>
      </c>
      <c r="D108" s="47" t="s">
        <v>156</v>
      </c>
      <c r="E108" s="36" t="s">
        <v>147</v>
      </c>
      <c r="F108" s="37" t="s">
        <v>170</v>
      </c>
      <c r="G108" s="41" t="s">
        <v>37</v>
      </c>
      <c r="H108" s="42" t="s">
        <v>22</v>
      </c>
      <c r="I108" s="41" t="s">
        <v>39</v>
      </c>
      <c r="J108" s="42" t="s">
        <v>430</v>
      </c>
      <c r="K108" s="41" t="s">
        <v>431</v>
      </c>
      <c r="L108" s="41" t="s">
        <v>432</v>
      </c>
      <c r="M108" s="41" t="s">
        <v>433</v>
      </c>
      <c r="N108" s="42" t="s">
        <v>162</v>
      </c>
      <c r="O108" s="38" t="s">
        <v>434</v>
      </c>
      <c r="P108" s="62" t="s">
        <v>435</v>
      </c>
      <c r="Q108" s="44" t="s">
        <v>134</v>
      </c>
      <c r="R108" s="63" t="n">
        <v>65500</v>
      </c>
      <c r="S108" s="88" t="n">
        <f aca="false">R108/R109</f>
        <v>6550</v>
      </c>
    </row>
    <row r="109" customFormat="false" ht="51.75" hidden="false" customHeight="true" outlineLevel="0" collapsed="false">
      <c r="A109" s="34" t="n">
        <v>3</v>
      </c>
      <c r="B109" s="34" t="n">
        <v>1.3</v>
      </c>
      <c r="C109" s="35" t="s">
        <v>429</v>
      </c>
      <c r="D109" s="47" t="s">
        <v>156</v>
      </c>
      <c r="E109" s="36" t="s">
        <v>147</v>
      </c>
      <c r="F109" s="37" t="s">
        <v>170</v>
      </c>
      <c r="G109" s="41" t="s">
        <v>37</v>
      </c>
      <c r="H109" s="42" t="s">
        <v>22</v>
      </c>
      <c r="I109" s="37" t="s">
        <v>39</v>
      </c>
      <c r="J109" s="42" t="s">
        <v>430</v>
      </c>
      <c r="K109" s="37" t="s">
        <v>431</v>
      </c>
      <c r="L109" s="41" t="s">
        <v>432</v>
      </c>
      <c r="M109" s="41" t="s">
        <v>433</v>
      </c>
      <c r="N109" s="38" t="s">
        <v>162</v>
      </c>
      <c r="O109" s="42" t="s">
        <v>436</v>
      </c>
      <c r="P109" s="79" t="s">
        <v>437</v>
      </c>
      <c r="Q109" s="44" t="s">
        <v>401</v>
      </c>
      <c r="R109" s="50" t="n">
        <v>10</v>
      </c>
      <c r="S109" s="88"/>
    </row>
    <row r="110" customFormat="false" ht="51.75" hidden="false" customHeight="true" outlineLevel="0" collapsed="false">
      <c r="A110" s="34" t="n">
        <v>3</v>
      </c>
      <c r="B110" s="34" t="n">
        <v>3.2</v>
      </c>
      <c r="C110" s="35" t="s">
        <v>438</v>
      </c>
      <c r="D110" s="47" t="s">
        <v>35</v>
      </c>
      <c r="E110" s="36" t="s">
        <v>439</v>
      </c>
      <c r="F110" s="37" t="s">
        <v>440</v>
      </c>
      <c r="G110" s="37" t="s">
        <v>37</v>
      </c>
      <c r="H110" s="38" t="s">
        <v>22</v>
      </c>
      <c r="I110" s="37" t="s">
        <v>23</v>
      </c>
      <c r="J110" s="38" t="s">
        <v>441</v>
      </c>
      <c r="K110" s="37" t="s">
        <v>442</v>
      </c>
      <c r="L110" s="37" t="s">
        <v>443</v>
      </c>
      <c r="M110" s="37" t="s">
        <v>444</v>
      </c>
      <c r="N110" s="38" t="s">
        <v>28</v>
      </c>
      <c r="O110" s="38" t="s">
        <v>445</v>
      </c>
      <c r="P110" s="37" t="s">
        <v>446</v>
      </c>
      <c r="Q110" s="38" t="s">
        <v>134</v>
      </c>
      <c r="R110" s="81" t="s">
        <v>23</v>
      </c>
      <c r="S110" s="81" t="e">
        <f aca="false">R110/R111</f>
        <v>#VALUE!</v>
      </c>
    </row>
    <row r="111" customFormat="false" ht="47.25" hidden="false" customHeight="true" outlineLevel="0" collapsed="false">
      <c r="A111" s="34" t="n">
        <v>3</v>
      </c>
      <c r="B111" s="34" t="n">
        <v>3.2</v>
      </c>
      <c r="C111" s="35" t="s">
        <v>438</v>
      </c>
      <c r="D111" s="47" t="s">
        <v>35</v>
      </c>
      <c r="E111" s="36" t="s">
        <v>439</v>
      </c>
      <c r="F111" s="37" t="s">
        <v>440</v>
      </c>
      <c r="G111" s="37" t="s">
        <v>37</v>
      </c>
      <c r="H111" s="38" t="s">
        <v>22</v>
      </c>
      <c r="I111" s="37" t="s">
        <v>23</v>
      </c>
      <c r="J111" s="38" t="s">
        <v>441</v>
      </c>
      <c r="K111" s="37" t="s">
        <v>442</v>
      </c>
      <c r="L111" s="37" t="s">
        <v>443</v>
      </c>
      <c r="M111" s="37" t="s">
        <v>444</v>
      </c>
      <c r="N111" s="38" t="s">
        <v>28</v>
      </c>
      <c r="O111" s="38" t="s">
        <v>447</v>
      </c>
      <c r="P111" s="37" t="s">
        <v>448</v>
      </c>
      <c r="Q111" s="34" t="s">
        <v>134</v>
      </c>
      <c r="R111" s="81" t="n">
        <v>1433392695.87</v>
      </c>
      <c r="S111" s="81"/>
    </row>
    <row r="112" customFormat="false" ht="47.25" hidden="false" customHeight="true" outlineLevel="0" collapsed="false">
      <c r="A112" s="34" t="n">
        <v>3</v>
      </c>
      <c r="B112" s="34" t="n">
        <v>3.1</v>
      </c>
      <c r="C112" s="35" t="s">
        <v>438</v>
      </c>
      <c r="D112" s="47" t="s">
        <v>156</v>
      </c>
      <c r="E112" s="36" t="s">
        <v>439</v>
      </c>
      <c r="F112" s="37" t="s">
        <v>449</v>
      </c>
      <c r="G112" s="37" t="s">
        <v>37</v>
      </c>
      <c r="H112" s="38" t="s">
        <v>22</v>
      </c>
      <c r="I112" s="37" t="s">
        <v>39</v>
      </c>
      <c r="J112" s="38" t="s">
        <v>450</v>
      </c>
      <c r="K112" s="37" t="s">
        <v>451</v>
      </c>
      <c r="L112" s="37" t="s">
        <v>452</v>
      </c>
      <c r="M112" s="37" t="s">
        <v>453</v>
      </c>
      <c r="N112" s="38" t="s">
        <v>28</v>
      </c>
      <c r="O112" s="38" t="s">
        <v>454</v>
      </c>
      <c r="P112" s="62" t="s">
        <v>455</v>
      </c>
      <c r="Q112" s="38" t="s">
        <v>134</v>
      </c>
      <c r="R112" s="89" t="n">
        <v>79942765.01</v>
      </c>
      <c r="S112" s="51" t="n">
        <f aca="false">R112/R113</f>
        <v>0.530432471099123</v>
      </c>
    </row>
    <row r="113" customFormat="false" ht="44.25" hidden="false" customHeight="true" outlineLevel="0" collapsed="false">
      <c r="A113" s="34" t="n">
        <v>3</v>
      </c>
      <c r="B113" s="90" t="n">
        <v>3.1</v>
      </c>
      <c r="C113" s="35" t="s">
        <v>438</v>
      </c>
      <c r="D113" s="47" t="s">
        <v>156</v>
      </c>
      <c r="E113" s="36" t="s">
        <v>439</v>
      </c>
      <c r="F113" s="37" t="s">
        <v>449</v>
      </c>
      <c r="G113" s="37" t="s">
        <v>37</v>
      </c>
      <c r="H113" s="38" t="s">
        <v>22</v>
      </c>
      <c r="I113" s="37" t="s">
        <v>39</v>
      </c>
      <c r="J113" s="38" t="s">
        <v>450</v>
      </c>
      <c r="K113" s="37" t="s">
        <v>451</v>
      </c>
      <c r="L113" s="37" t="s">
        <v>452</v>
      </c>
      <c r="M113" s="37" t="s">
        <v>453</v>
      </c>
      <c r="N113" s="38" t="s">
        <v>28</v>
      </c>
      <c r="O113" s="38" t="s">
        <v>456</v>
      </c>
      <c r="P113" s="62" t="s">
        <v>457</v>
      </c>
      <c r="Q113" s="38" t="s">
        <v>134</v>
      </c>
      <c r="R113" s="89" t="n">
        <v>150712426.87</v>
      </c>
      <c r="S113" s="51"/>
    </row>
    <row r="114" customFormat="false" ht="47.25" hidden="false" customHeight="true" outlineLevel="0" collapsed="false">
      <c r="A114" s="34" t="n">
        <v>3</v>
      </c>
      <c r="B114" s="90" t="n">
        <v>3.1</v>
      </c>
      <c r="C114" s="35" t="s">
        <v>438</v>
      </c>
      <c r="D114" s="47" t="s">
        <v>156</v>
      </c>
      <c r="E114" s="36" t="s">
        <v>439</v>
      </c>
      <c r="F114" s="91" t="s">
        <v>449</v>
      </c>
      <c r="G114" s="37" t="s">
        <v>37</v>
      </c>
      <c r="H114" s="38" t="s">
        <v>22</v>
      </c>
      <c r="I114" s="37" t="s">
        <v>39</v>
      </c>
      <c r="J114" s="92" t="s">
        <v>458</v>
      </c>
      <c r="K114" s="91" t="s">
        <v>459</v>
      </c>
      <c r="L114" s="91" t="s">
        <v>460</v>
      </c>
      <c r="M114" s="91" t="s">
        <v>461</v>
      </c>
      <c r="N114" s="92" t="s">
        <v>28</v>
      </c>
      <c r="O114" s="38" t="s">
        <v>462</v>
      </c>
      <c r="P114" s="62" t="s">
        <v>463</v>
      </c>
      <c r="Q114" s="34" t="s">
        <v>134</v>
      </c>
      <c r="R114" s="89" t="n">
        <v>3131658.06</v>
      </c>
      <c r="S114" s="51" t="n">
        <f aca="false">R114/R115</f>
        <v>0.0096604303207503</v>
      </c>
    </row>
    <row r="115" customFormat="false" ht="47.25" hidden="false" customHeight="true" outlineLevel="0" collapsed="false">
      <c r="A115" s="34" t="n">
        <v>3</v>
      </c>
      <c r="B115" s="90" t="n">
        <v>3.1</v>
      </c>
      <c r="C115" s="35" t="s">
        <v>438</v>
      </c>
      <c r="D115" s="47" t="s">
        <v>156</v>
      </c>
      <c r="E115" s="36" t="s">
        <v>439</v>
      </c>
      <c r="F115" s="91" t="s">
        <v>449</v>
      </c>
      <c r="G115" s="37" t="s">
        <v>37</v>
      </c>
      <c r="H115" s="38" t="s">
        <v>22</v>
      </c>
      <c r="I115" s="37" t="s">
        <v>39</v>
      </c>
      <c r="J115" s="92" t="s">
        <v>458</v>
      </c>
      <c r="K115" s="91" t="s">
        <v>459</v>
      </c>
      <c r="L115" s="37" t="s">
        <v>460</v>
      </c>
      <c r="M115" s="37" t="s">
        <v>461</v>
      </c>
      <c r="N115" s="38" t="s">
        <v>28</v>
      </c>
      <c r="O115" s="38" t="s">
        <v>464</v>
      </c>
      <c r="P115" s="62" t="s">
        <v>465</v>
      </c>
      <c r="Q115" s="38" t="s">
        <v>134</v>
      </c>
      <c r="R115" s="89" t="n">
        <v>324173764.11</v>
      </c>
      <c r="S115" s="51"/>
    </row>
    <row r="116" customFormat="false" ht="47.25" hidden="false" customHeight="true" outlineLevel="0" collapsed="false">
      <c r="A116" s="34" t="n">
        <v>3</v>
      </c>
      <c r="B116" s="90" t="n">
        <v>3.2</v>
      </c>
      <c r="C116" s="35" t="s">
        <v>438</v>
      </c>
      <c r="D116" s="34" t="s">
        <v>156</v>
      </c>
      <c r="E116" s="36" t="s">
        <v>439</v>
      </c>
      <c r="F116" s="37" t="s">
        <v>466</v>
      </c>
      <c r="G116" s="37" t="s">
        <v>37</v>
      </c>
      <c r="H116" s="38" t="s">
        <v>22</v>
      </c>
      <c r="I116" s="37" t="s">
        <v>23</v>
      </c>
      <c r="J116" s="38" t="s">
        <v>467</v>
      </c>
      <c r="K116" s="37" t="s">
        <v>468</v>
      </c>
      <c r="L116" s="37" t="s">
        <v>469</v>
      </c>
      <c r="M116" s="37" t="s">
        <v>470</v>
      </c>
      <c r="N116" s="38" t="s">
        <v>28</v>
      </c>
      <c r="O116" s="38" t="s">
        <v>471</v>
      </c>
      <c r="P116" s="62" t="s">
        <v>472</v>
      </c>
      <c r="Q116" s="34" t="s">
        <v>134</v>
      </c>
      <c r="R116" s="93" t="s">
        <v>23</v>
      </c>
      <c r="S116" s="93"/>
    </row>
    <row r="117" customFormat="false" ht="54.75" hidden="false" customHeight="true" outlineLevel="0" collapsed="false">
      <c r="A117" s="34" t="n">
        <v>3</v>
      </c>
      <c r="B117" s="90" t="n">
        <v>3.2</v>
      </c>
      <c r="C117" s="35" t="s">
        <v>438</v>
      </c>
      <c r="D117" s="34" t="s">
        <v>156</v>
      </c>
      <c r="E117" s="36" t="s">
        <v>439</v>
      </c>
      <c r="F117" s="37" t="s">
        <v>466</v>
      </c>
      <c r="G117" s="37" t="s">
        <v>37</v>
      </c>
      <c r="H117" s="38" t="s">
        <v>22</v>
      </c>
      <c r="I117" s="37" t="s">
        <v>23</v>
      </c>
      <c r="J117" s="38" t="s">
        <v>467</v>
      </c>
      <c r="K117" s="37" t="s">
        <v>468</v>
      </c>
      <c r="L117" s="37" t="s">
        <v>469</v>
      </c>
      <c r="M117" s="37" t="s">
        <v>470</v>
      </c>
      <c r="N117" s="38" t="s">
        <v>28</v>
      </c>
      <c r="O117" s="38" t="s">
        <v>447</v>
      </c>
      <c r="P117" s="62" t="s">
        <v>473</v>
      </c>
      <c r="Q117" s="34" t="s">
        <v>134</v>
      </c>
      <c r="R117" s="93"/>
      <c r="S117" s="93"/>
    </row>
    <row r="118" customFormat="false" ht="48" hidden="false" customHeight="true" outlineLevel="0" collapsed="false">
      <c r="A118" s="34" t="n">
        <v>3</v>
      </c>
      <c r="B118" s="90" t="n">
        <v>3.2</v>
      </c>
      <c r="C118" s="35" t="s">
        <v>438</v>
      </c>
      <c r="D118" s="34" t="s">
        <v>18</v>
      </c>
      <c r="E118" s="36" t="s">
        <v>439</v>
      </c>
      <c r="F118" s="37" t="s">
        <v>474</v>
      </c>
      <c r="G118" s="37" t="s">
        <v>37</v>
      </c>
      <c r="H118" s="38" t="s">
        <v>22</v>
      </c>
      <c r="I118" s="37" t="s">
        <v>39</v>
      </c>
      <c r="J118" s="38" t="s">
        <v>475</v>
      </c>
      <c r="K118" s="37" t="s">
        <v>476</v>
      </c>
      <c r="L118" s="37" t="s">
        <v>477</v>
      </c>
      <c r="M118" s="37" t="s">
        <v>478</v>
      </c>
      <c r="N118" s="38" t="s">
        <v>28</v>
      </c>
      <c r="O118" s="38" t="s">
        <v>479</v>
      </c>
      <c r="P118" s="37" t="s">
        <v>480</v>
      </c>
      <c r="Q118" s="34" t="s">
        <v>134</v>
      </c>
      <c r="R118" s="89" t="s">
        <v>64</v>
      </c>
      <c r="S118" s="46" t="s">
        <v>64</v>
      </c>
    </row>
    <row r="119" customFormat="false" ht="48.75" hidden="false" customHeight="true" outlineLevel="0" collapsed="false">
      <c r="A119" s="34" t="n">
        <v>3</v>
      </c>
      <c r="B119" s="90" t="n">
        <v>3.2</v>
      </c>
      <c r="C119" s="35" t="s">
        <v>438</v>
      </c>
      <c r="D119" s="34" t="s">
        <v>18</v>
      </c>
      <c r="E119" s="36" t="s">
        <v>439</v>
      </c>
      <c r="F119" s="37" t="s">
        <v>474</v>
      </c>
      <c r="G119" s="37" t="s">
        <v>37</v>
      </c>
      <c r="H119" s="38" t="s">
        <v>22</v>
      </c>
      <c r="I119" s="37" t="s">
        <v>39</v>
      </c>
      <c r="J119" s="38" t="s">
        <v>475</v>
      </c>
      <c r="K119" s="37" t="s">
        <v>476</v>
      </c>
      <c r="L119" s="37" t="s">
        <v>477</v>
      </c>
      <c r="M119" s="37" t="s">
        <v>478</v>
      </c>
      <c r="N119" s="38" t="s">
        <v>28</v>
      </c>
      <c r="O119" s="38" t="s">
        <v>481</v>
      </c>
      <c r="P119" s="37" t="s">
        <v>482</v>
      </c>
      <c r="Q119" s="38" t="s">
        <v>134</v>
      </c>
      <c r="R119" s="89" t="s">
        <v>64</v>
      </c>
      <c r="S119" s="46"/>
    </row>
    <row r="120" customFormat="false" ht="46.5" hidden="false" customHeight="true" outlineLevel="0" collapsed="false">
      <c r="A120" s="34" t="n">
        <v>3</v>
      </c>
      <c r="B120" s="90" t="n">
        <v>3.2</v>
      </c>
      <c r="C120" s="35" t="s">
        <v>429</v>
      </c>
      <c r="D120" s="34" t="s">
        <v>35</v>
      </c>
      <c r="E120" s="36" t="s">
        <v>439</v>
      </c>
      <c r="F120" s="37" t="s">
        <v>483</v>
      </c>
      <c r="G120" s="37" t="s">
        <v>37</v>
      </c>
      <c r="H120" s="38" t="s">
        <v>22</v>
      </c>
      <c r="I120" s="37" t="s">
        <v>39</v>
      </c>
      <c r="J120" s="38" t="s">
        <v>484</v>
      </c>
      <c r="K120" s="37" t="s">
        <v>485</v>
      </c>
      <c r="L120" s="37" t="s">
        <v>486</v>
      </c>
      <c r="M120" s="37" t="s">
        <v>487</v>
      </c>
      <c r="N120" s="38" t="s">
        <v>162</v>
      </c>
      <c r="O120" s="38" t="s">
        <v>488</v>
      </c>
      <c r="P120" s="37" t="s">
        <v>489</v>
      </c>
      <c r="Q120" s="58" t="s">
        <v>134</v>
      </c>
      <c r="R120" s="94" t="n">
        <v>4512144.66</v>
      </c>
      <c r="S120" s="88" t="n">
        <f aca="false">R120/R121</f>
        <v>98090.1013043478</v>
      </c>
    </row>
    <row r="121" customFormat="false" ht="44.25" hidden="false" customHeight="true" outlineLevel="0" collapsed="false">
      <c r="A121" s="34" t="n">
        <v>3</v>
      </c>
      <c r="B121" s="90" t="n">
        <v>3.2</v>
      </c>
      <c r="C121" s="35" t="s">
        <v>429</v>
      </c>
      <c r="D121" s="34" t="s">
        <v>35</v>
      </c>
      <c r="E121" s="36" t="s">
        <v>490</v>
      </c>
      <c r="F121" s="41" t="s">
        <v>491</v>
      </c>
      <c r="G121" s="41" t="s">
        <v>37</v>
      </c>
      <c r="H121" s="42" t="s">
        <v>22</v>
      </c>
      <c r="I121" s="37" t="s">
        <v>39</v>
      </c>
      <c r="J121" s="42" t="s">
        <v>484</v>
      </c>
      <c r="K121" s="41" t="s">
        <v>485</v>
      </c>
      <c r="L121" s="37" t="s">
        <v>486</v>
      </c>
      <c r="M121" s="37" t="s">
        <v>487</v>
      </c>
      <c r="N121" s="42" t="s">
        <v>162</v>
      </c>
      <c r="O121" s="38" t="s">
        <v>492</v>
      </c>
      <c r="P121" s="37" t="s">
        <v>493</v>
      </c>
      <c r="Q121" s="38" t="s">
        <v>494</v>
      </c>
      <c r="R121" s="45" t="n">
        <v>46</v>
      </c>
      <c r="S121" s="88"/>
    </row>
    <row r="122" customFormat="false" ht="47.25" hidden="false" customHeight="true" outlineLevel="0" collapsed="false">
      <c r="A122" s="34" t="n">
        <v>3</v>
      </c>
      <c r="B122" s="90" t="n">
        <v>3.2</v>
      </c>
      <c r="C122" s="35" t="s">
        <v>429</v>
      </c>
      <c r="D122" s="34" t="s">
        <v>156</v>
      </c>
      <c r="E122" s="36" t="s">
        <v>439</v>
      </c>
      <c r="F122" s="41" t="s">
        <v>495</v>
      </c>
      <c r="G122" s="37" t="s">
        <v>37</v>
      </c>
      <c r="H122" s="38" t="s">
        <v>22</v>
      </c>
      <c r="I122" s="37" t="s">
        <v>23</v>
      </c>
      <c r="J122" s="42" t="s">
        <v>496</v>
      </c>
      <c r="K122" s="41" t="s">
        <v>497</v>
      </c>
      <c r="L122" s="41" t="s">
        <v>498</v>
      </c>
      <c r="M122" s="41" t="s">
        <v>499</v>
      </c>
      <c r="N122" s="42" t="s">
        <v>162</v>
      </c>
      <c r="O122" s="38" t="s">
        <v>500</v>
      </c>
      <c r="P122" s="62" t="s">
        <v>501</v>
      </c>
      <c r="Q122" s="34" t="s">
        <v>134</v>
      </c>
      <c r="R122" s="95" t="s">
        <v>23</v>
      </c>
      <c r="S122" s="95"/>
    </row>
    <row r="123" customFormat="false" ht="47.25" hidden="false" customHeight="true" outlineLevel="0" collapsed="false">
      <c r="A123" s="34" t="n">
        <v>3</v>
      </c>
      <c r="B123" s="90" t="n">
        <v>3.2</v>
      </c>
      <c r="C123" s="35" t="s">
        <v>429</v>
      </c>
      <c r="D123" s="34" t="s">
        <v>156</v>
      </c>
      <c r="E123" s="36" t="s">
        <v>439</v>
      </c>
      <c r="F123" s="41" t="s">
        <v>495</v>
      </c>
      <c r="G123" s="37" t="s">
        <v>37</v>
      </c>
      <c r="H123" s="38" t="s">
        <v>22</v>
      </c>
      <c r="I123" s="37" t="s">
        <v>23</v>
      </c>
      <c r="J123" s="42" t="s">
        <v>496</v>
      </c>
      <c r="K123" s="41" t="s">
        <v>497</v>
      </c>
      <c r="L123" s="41" t="s">
        <v>498</v>
      </c>
      <c r="M123" s="41" t="s">
        <v>499</v>
      </c>
      <c r="N123" s="42" t="s">
        <v>162</v>
      </c>
      <c r="O123" s="38" t="s">
        <v>502</v>
      </c>
      <c r="P123" s="62" t="s">
        <v>503</v>
      </c>
      <c r="Q123" s="34" t="s">
        <v>385</v>
      </c>
      <c r="R123" s="95"/>
      <c r="S123" s="95"/>
    </row>
    <row r="124" customFormat="false" ht="49.5" hidden="false" customHeight="true" outlineLevel="0" collapsed="false">
      <c r="A124" s="34" t="n">
        <v>3</v>
      </c>
      <c r="B124" s="90" t="n">
        <v>3.2</v>
      </c>
      <c r="C124" s="35" t="s">
        <v>429</v>
      </c>
      <c r="D124" s="34" t="s">
        <v>156</v>
      </c>
      <c r="E124" s="36" t="s">
        <v>439</v>
      </c>
      <c r="F124" s="41" t="s">
        <v>495</v>
      </c>
      <c r="G124" s="37" t="s">
        <v>37</v>
      </c>
      <c r="H124" s="38" t="s">
        <v>22</v>
      </c>
      <c r="I124" s="37" t="s">
        <v>39</v>
      </c>
      <c r="J124" s="42" t="s">
        <v>504</v>
      </c>
      <c r="K124" s="37" t="s">
        <v>505</v>
      </c>
      <c r="L124" s="41" t="s">
        <v>506</v>
      </c>
      <c r="M124" s="41" t="s">
        <v>507</v>
      </c>
      <c r="N124" s="42" t="s">
        <v>508</v>
      </c>
      <c r="O124" s="38" t="s">
        <v>509</v>
      </c>
      <c r="P124" s="62" t="s">
        <v>510</v>
      </c>
      <c r="Q124" s="34" t="s">
        <v>511</v>
      </c>
      <c r="R124" s="96" t="n">
        <v>2705003.67</v>
      </c>
      <c r="S124" s="73" t="n">
        <f aca="false">R124/R125</f>
        <v>3.09560741342611</v>
      </c>
    </row>
    <row r="125" customFormat="false" ht="48.75" hidden="false" customHeight="true" outlineLevel="0" collapsed="false">
      <c r="A125" s="34" t="n">
        <v>3</v>
      </c>
      <c r="B125" s="90" t="n">
        <v>3.2</v>
      </c>
      <c r="C125" s="35" t="s">
        <v>429</v>
      </c>
      <c r="D125" s="34" t="s">
        <v>156</v>
      </c>
      <c r="E125" s="36" t="s">
        <v>165</v>
      </c>
      <c r="F125" s="37" t="s">
        <v>166</v>
      </c>
      <c r="G125" s="37" t="s">
        <v>37</v>
      </c>
      <c r="H125" s="38" t="s">
        <v>22</v>
      </c>
      <c r="I125" s="37" t="s">
        <v>39</v>
      </c>
      <c r="J125" s="42" t="s">
        <v>504</v>
      </c>
      <c r="K125" s="37" t="s">
        <v>505</v>
      </c>
      <c r="L125" s="41" t="s">
        <v>506</v>
      </c>
      <c r="M125" s="41" t="s">
        <v>507</v>
      </c>
      <c r="N125" s="42" t="s">
        <v>508</v>
      </c>
      <c r="O125" s="38" t="s">
        <v>167</v>
      </c>
      <c r="P125" s="62" t="s">
        <v>168</v>
      </c>
      <c r="Q125" s="34" t="s">
        <v>169</v>
      </c>
      <c r="R125" s="63" t="n">
        <v>873820</v>
      </c>
      <c r="S125" s="73"/>
    </row>
    <row r="126" customFormat="false" ht="96.75" hidden="false" customHeight="true" outlineLevel="0" collapsed="false">
      <c r="A126" s="34" t="n">
        <v>3</v>
      </c>
      <c r="B126" s="90" t="n">
        <v>3.2</v>
      </c>
      <c r="C126" s="35" t="s">
        <v>429</v>
      </c>
      <c r="D126" s="34" t="s">
        <v>156</v>
      </c>
      <c r="E126" s="36" t="s">
        <v>147</v>
      </c>
      <c r="F126" s="41"/>
      <c r="G126" s="37" t="s">
        <v>37</v>
      </c>
      <c r="H126" s="42" t="s">
        <v>512</v>
      </c>
      <c r="I126" s="37" t="s">
        <v>23</v>
      </c>
      <c r="J126" s="42" t="s">
        <v>513</v>
      </c>
      <c r="K126" s="37" t="s">
        <v>514</v>
      </c>
      <c r="L126" s="41" t="s">
        <v>515</v>
      </c>
      <c r="M126" s="41" t="s">
        <v>516</v>
      </c>
      <c r="N126" s="42" t="s">
        <v>80</v>
      </c>
      <c r="O126" s="38" t="s">
        <v>517</v>
      </c>
      <c r="P126" s="62" t="s">
        <v>518</v>
      </c>
      <c r="Q126" s="34" t="s">
        <v>83</v>
      </c>
      <c r="R126" s="97" t="s">
        <v>23</v>
      </c>
      <c r="S126" s="97"/>
    </row>
    <row r="127" customFormat="false" ht="64.5" hidden="false" customHeight="true" outlineLevel="0" collapsed="false">
      <c r="A127" s="34" t="n">
        <v>3</v>
      </c>
      <c r="B127" s="90" t="n">
        <v>3.2</v>
      </c>
      <c r="C127" s="35" t="s">
        <v>429</v>
      </c>
      <c r="D127" s="34" t="s">
        <v>156</v>
      </c>
      <c r="E127" s="36" t="s">
        <v>147</v>
      </c>
      <c r="F127" s="41"/>
      <c r="G127" s="37" t="s">
        <v>37</v>
      </c>
      <c r="H127" s="42" t="s">
        <v>512</v>
      </c>
      <c r="I127" s="37" t="s">
        <v>23</v>
      </c>
      <c r="J127" s="42" t="s">
        <v>513</v>
      </c>
      <c r="K127" s="37" t="s">
        <v>514</v>
      </c>
      <c r="L127" s="41" t="s">
        <v>515</v>
      </c>
      <c r="M127" s="41" t="s">
        <v>516</v>
      </c>
      <c r="N127" s="42" t="s">
        <v>80</v>
      </c>
      <c r="O127" s="38" t="s">
        <v>502</v>
      </c>
      <c r="P127" s="62" t="s">
        <v>503</v>
      </c>
      <c r="Q127" s="34" t="s">
        <v>385</v>
      </c>
      <c r="R127" s="97"/>
      <c r="S127" s="97"/>
    </row>
    <row r="128" customFormat="false" ht="44.25" hidden="false" customHeight="true" outlineLevel="0" collapsed="false">
      <c r="A128" s="34" t="n">
        <v>3</v>
      </c>
      <c r="B128" s="98" t="n">
        <v>3.1</v>
      </c>
      <c r="C128" s="35" t="s">
        <v>519</v>
      </c>
      <c r="D128" s="99" t="s">
        <v>156</v>
      </c>
      <c r="E128" s="36" t="s">
        <v>107</v>
      </c>
      <c r="F128" s="41" t="s">
        <v>157</v>
      </c>
      <c r="G128" s="41" t="s">
        <v>37</v>
      </c>
      <c r="H128" s="42" t="s">
        <v>38</v>
      </c>
      <c r="I128" s="37" t="s">
        <v>23</v>
      </c>
      <c r="J128" s="42" t="s">
        <v>520</v>
      </c>
      <c r="K128" s="41" t="s">
        <v>521</v>
      </c>
      <c r="L128" s="41" t="s">
        <v>522</v>
      </c>
      <c r="M128" s="41" t="s">
        <v>523</v>
      </c>
      <c r="N128" s="42" t="s">
        <v>28</v>
      </c>
      <c r="O128" s="38" t="s">
        <v>524</v>
      </c>
      <c r="P128" s="62" t="s">
        <v>525</v>
      </c>
      <c r="Q128" s="34" t="s">
        <v>134</v>
      </c>
      <c r="R128" s="81" t="s">
        <v>23</v>
      </c>
      <c r="S128" s="81"/>
    </row>
    <row r="129" customFormat="false" ht="45" hidden="false" customHeight="true" outlineLevel="0" collapsed="false">
      <c r="A129" s="34" t="n">
        <v>3</v>
      </c>
      <c r="B129" s="98" t="n">
        <v>3.1</v>
      </c>
      <c r="C129" s="35" t="s">
        <v>519</v>
      </c>
      <c r="D129" s="99" t="s">
        <v>156</v>
      </c>
      <c r="E129" s="36" t="s">
        <v>439</v>
      </c>
      <c r="F129" s="41" t="s">
        <v>526</v>
      </c>
      <c r="G129" s="41" t="s">
        <v>37</v>
      </c>
      <c r="H129" s="42" t="s">
        <v>38</v>
      </c>
      <c r="I129" s="37" t="s">
        <v>23</v>
      </c>
      <c r="J129" s="42" t="s">
        <v>520</v>
      </c>
      <c r="K129" s="41" t="s">
        <v>521</v>
      </c>
      <c r="L129" s="41" t="s">
        <v>522</v>
      </c>
      <c r="M129" s="41" t="s">
        <v>523</v>
      </c>
      <c r="N129" s="42" t="s">
        <v>28</v>
      </c>
      <c r="O129" s="38" t="s">
        <v>527</v>
      </c>
      <c r="P129" s="62" t="s">
        <v>528</v>
      </c>
      <c r="Q129" s="34" t="s">
        <v>134</v>
      </c>
      <c r="R129" s="81"/>
      <c r="S129" s="81"/>
    </row>
    <row r="130" customFormat="false" ht="41.25" hidden="false" customHeight="true" outlineLevel="0" collapsed="false">
      <c r="A130" s="34" t="n">
        <v>3</v>
      </c>
      <c r="B130" s="98" t="n">
        <v>3.1</v>
      </c>
      <c r="C130" s="35" t="s">
        <v>519</v>
      </c>
      <c r="D130" s="99" t="s">
        <v>156</v>
      </c>
      <c r="E130" s="36" t="s">
        <v>439</v>
      </c>
      <c r="F130" s="41" t="s">
        <v>526</v>
      </c>
      <c r="G130" s="41" t="s">
        <v>21</v>
      </c>
      <c r="H130" s="42" t="s">
        <v>38</v>
      </c>
      <c r="I130" s="37" t="s">
        <v>23</v>
      </c>
      <c r="J130" s="42" t="s">
        <v>529</v>
      </c>
      <c r="K130" s="41" t="s">
        <v>530</v>
      </c>
      <c r="L130" s="41" t="s">
        <v>531</v>
      </c>
      <c r="M130" s="41" t="s">
        <v>532</v>
      </c>
      <c r="N130" s="42" t="s">
        <v>28</v>
      </c>
      <c r="O130" s="38" t="s">
        <v>447</v>
      </c>
      <c r="P130" s="62" t="s">
        <v>448</v>
      </c>
      <c r="Q130" s="34" t="s">
        <v>134</v>
      </c>
      <c r="R130" s="81" t="s">
        <v>23</v>
      </c>
      <c r="S130" s="81"/>
    </row>
    <row r="131" customFormat="false" ht="41.25" hidden="false" customHeight="true" outlineLevel="0" collapsed="false">
      <c r="A131" s="34" t="n">
        <v>3</v>
      </c>
      <c r="B131" s="98" t="n">
        <v>3.1</v>
      </c>
      <c r="C131" s="35" t="s">
        <v>519</v>
      </c>
      <c r="D131" s="99" t="s">
        <v>156</v>
      </c>
      <c r="E131" s="36" t="s">
        <v>439</v>
      </c>
      <c r="F131" s="41" t="s">
        <v>526</v>
      </c>
      <c r="G131" s="41" t="s">
        <v>21</v>
      </c>
      <c r="H131" s="42" t="s">
        <v>38</v>
      </c>
      <c r="I131" s="37" t="s">
        <v>23</v>
      </c>
      <c r="J131" s="42" t="s">
        <v>529</v>
      </c>
      <c r="K131" s="41" t="s">
        <v>530</v>
      </c>
      <c r="L131" s="41" t="s">
        <v>531</v>
      </c>
      <c r="M131" s="41" t="s">
        <v>532</v>
      </c>
      <c r="N131" s="42" t="s">
        <v>28</v>
      </c>
      <c r="O131" s="38" t="s">
        <v>527</v>
      </c>
      <c r="P131" s="62" t="s">
        <v>528</v>
      </c>
      <c r="Q131" s="34" t="s">
        <v>134</v>
      </c>
      <c r="R131" s="81"/>
      <c r="S131" s="81"/>
    </row>
    <row r="132" customFormat="false" ht="46.5" hidden="false" customHeight="true" outlineLevel="0" collapsed="false">
      <c r="A132" s="34" t="n">
        <v>3</v>
      </c>
      <c r="B132" s="98" t="n">
        <v>3.1</v>
      </c>
      <c r="C132" s="35" t="s">
        <v>519</v>
      </c>
      <c r="D132" s="34" t="s">
        <v>156</v>
      </c>
      <c r="E132" s="36" t="s">
        <v>439</v>
      </c>
      <c r="F132" s="41" t="s">
        <v>533</v>
      </c>
      <c r="G132" s="41" t="s">
        <v>21</v>
      </c>
      <c r="H132" s="42" t="s">
        <v>38</v>
      </c>
      <c r="I132" s="37" t="s">
        <v>23</v>
      </c>
      <c r="J132" s="42" t="s">
        <v>534</v>
      </c>
      <c r="K132" s="41" t="s">
        <v>535</v>
      </c>
      <c r="L132" s="41" t="s">
        <v>536</v>
      </c>
      <c r="M132" s="41" t="s">
        <v>537</v>
      </c>
      <c r="N132" s="42" t="s">
        <v>28</v>
      </c>
      <c r="O132" s="38" t="s">
        <v>538</v>
      </c>
      <c r="P132" s="62" t="s">
        <v>539</v>
      </c>
      <c r="Q132" s="38" t="s">
        <v>540</v>
      </c>
      <c r="R132" s="81" t="s">
        <v>23</v>
      </c>
      <c r="S132" s="81"/>
    </row>
    <row r="133" customFormat="false" ht="52.5" hidden="false" customHeight="true" outlineLevel="0" collapsed="false">
      <c r="A133" s="34" t="n">
        <v>3</v>
      </c>
      <c r="B133" s="98" t="n">
        <v>3.1</v>
      </c>
      <c r="C133" s="35" t="s">
        <v>519</v>
      </c>
      <c r="D133" s="34" t="s">
        <v>156</v>
      </c>
      <c r="E133" s="36" t="s">
        <v>439</v>
      </c>
      <c r="F133" s="41" t="s">
        <v>533</v>
      </c>
      <c r="G133" s="41" t="s">
        <v>21</v>
      </c>
      <c r="H133" s="42" t="s">
        <v>38</v>
      </c>
      <c r="I133" s="37" t="s">
        <v>23</v>
      </c>
      <c r="J133" s="42" t="s">
        <v>534</v>
      </c>
      <c r="K133" s="41" t="s">
        <v>535</v>
      </c>
      <c r="L133" s="41" t="s">
        <v>536</v>
      </c>
      <c r="M133" s="41" t="s">
        <v>537</v>
      </c>
      <c r="N133" s="42" t="s">
        <v>28</v>
      </c>
      <c r="O133" s="38" t="s">
        <v>541</v>
      </c>
      <c r="P133" s="62" t="s">
        <v>542</v>
      </c>
      <c r="Q133" s="38" t="s">
        <v>540</v>
      </c>
      <c r="R133" s="81"/>
      <c r="S133" s="81"/>
    </row>
    <row r="134" customFormat="false" ht="41.25" hidden="false" customHeight="true" outlineLevel="0" collapsed="false">
      <c r="A134" s="34" t="n">
        <v>3</v>
      </c>
      <c r="B134" s="98" t="n">
        <v>3.1</v>
      </c>
      <c r="C134" s="35" t="s">
        <v>519</v>
      </c>
      <c r="D134" s="34" t="s">
        <v>156</v>
      </c>
      <c r="E134" s="36" t="s">
        <v>439</v>
      </c>
      <c r="F134" s="41" t="s">
        <v>526</v>
      </c>
      <c r="G134" s="41" t="s">
        <v>37</v>
      </c>
      <c r="H134" s="42" t="s">
        <v>22</v>
      </c>
      <c r="I134" s="37" t="s">
        <v>23</v>
      </c>
      <c r="J134" s="42" t="s">
        <v>543</v>
      </c>
      <c r="K134" s="37" t="s">
        <v>544</v>
      </c>
      <c r="L134" s="41" t="s">
        <v>545</v>
      </c>
      <c r="M134" s="41" t="s">
        <v>546</v>
      </c>
      <c r="N134" s="42" t="s">
        <v>162</v>
      </c>
      <c r="O134" s="38" t="s">
        <v>447</v>
      </c>
      <c r="P134" s="62" t="s">
        <v>448</v>
      </c>
      <c r="Q134" s="38" t="s">
        <v>134</v>
      </c>
      <c r="R134" s="39" t="s">
        <v>23</v>
      </c>
      <c r="S134" s="39"/>
    </row>
    <row r="135" customFormat="false" ht="41.25" hidden="false" customHeight="true" outlineLevel="0" collapsed="false">
      <c r="A135" s="34" t="n">
        <v>3</v>
      </c>
      <c r="B135" s="98" t="n">
        <v>3.1</v>
      </c>
      <c r="C135" s="35" t="s">
        <v>519</v>
      </c>
      <c r="D135" s="34" t="s">
        <v>156</v>
      </c>
      <c r="E135" s="36" t="s">
        <v>165</v>
      </c>
      <c r="F135" s="37" t="s">
        <v>166</v>
      </c>
      <c r="G135" s="41" t="s">
        <v>37</v>
      </c>
      <c r="H135" s="42" t="s">
        <v>22</v>
      </c>
      <c r="I135" s="37" t="s">
        <v>23</v>
      </c>
      <c r="J135" s="42" t="s">
        <v>543</v>
      </c>
      <c r="K135" s="37" t="s">
        <v>544</v>
      </c>
      <c r="L135" s="41" t="s">
        <v>545</v>
      </c>
      <c r="M135" s="41" t="s">
        <v>546</v>
      </c>
      <c r="N135" s="42" t="s">
        <v>162</v>
      </c>
      <c r="O135" s="38" t="s">
        <v>167</v>
      </c>
      <c r="P135" s="62" t="s">
        <v>168</v>
      </c>
      <c r="Q135" s="38" t="s">
        <v>169</v>
      </c>
      <c r="R135" s="39"/>
      <c r="S135" s="39"/>
    </row>
    <row r="136" customFormat="false" ht="49.5" hidden="false" customHeight="true" outlineLevel="0" collapsed="false">
      <c r="A136" s="34" t="n">
        <v>3</v>
      </c>
      <c r="B136" s="98" t="n">
        <v>3.1</v>
      </c>
      <c r="C136" s="35" t="s">
        <v>519</v>
      </c>
      <c r="D136" s="34" t="s">
        <v>180</v>
      </c>
      <c r="E136" s="36" t="s">
        <v>107</v>
      </c>
      <c r="F136" s="41" t="s">
        <v>334</v>
      </c>
      <c r="G136" s="41" t="s">
        <v>21</v>
      </c>
      <c r="H136" s="42" t="s">
        <v>38</v>
      </c>
      <c r="I136" s="37" t="s">
        <v>23</v>
      </c>
      <c r="J136" s="42" t="s">
        <v>547</v>
      </c>
      <c r="K136" s="41" t="s">
        <v>548</v>
      </c>
      <c r="L136" s="41" t="s">
        <v>549</v>
      </c>
      <c r="M136" s="41" t="s">
        <v>550</v>
      </c>
      <c r="N136" s="42" t="s">
        <v>551</v>
      </c>
      <c r="O136" s="38" t="s">
        <v>552</v>
      </c>
      <c r="P136" s="62" t="s">
        <v>553</v>
      </c>
      <c r="Q136" s="38" t="s">
        <v>134</v>
      </c>
      <c r="R136" s="100" t="s">
        <v>23</v>
      </c>
      <c r="S136" s="100"/>
    </row>
    <row r="137" customFormat="false" ht="49.5" hidden="false" customHeight="true" outlineLevel="0" collapsed="false">
      <c r="A137" s="34" t="n">
        <v>3</v>
      </c>
      <c r="B137" s="98" t="n">
        <v>3.1</v>
      </c>
      <c r="C137" s="35" t="s">
        <v>519</v>
      </c>
      <c r="D137" s="34" t="s">
        <v>180</v>
      </c>
      <c r="E137" s="36" t="s">
        <v>439</v>
      </c>
      <c r="F137" s="41" t="s">
        <v>526</v>
      </c>
      <c r="G137" s="41" t="s">
        <v>21</v>
      </c>
      <c r="H137" s="42" t="s">
        <v>38</v>
      </c>
      <c r="I137" s="37" t="s">
        <v>23</v>
      </c>
      <c r="J137" s="42" t="s">
        <v>547</v>
      </c>
      <c r="K137" s="41" t="s">
        <v>548</v>
      </c>
      <c r="L137" s="41" t="s">
        <v>549</v>
      </c>
      <c r="M137" s="41" t="s">
        <v>550</v>
      </c>
      <c r="N137" s="42" t="s">
        <v>551</v>
      </c>
      <c r="O137" s="38" t="s">
        <v>447</v>
      </c>
      <c r="P137" s="62" t="s">
        <v>448</v>
      </c>
      <c r="Q137" s="38" t="s">
        <v>134</v>
      </c>
      <c r="R137" s="100"/>
      <c r="S137" s="100"/>
    </row>
    <row r="138" customFormat="false" ht="63" hidden="false" customHeight="false" outlineLevel="0" collapsed="false">
      <c r="A138" s="34" t="n">
        <v>3</v>
      </c>
      <c r="B138" s="34" t="n">
        <v>3.3</v>
      </c>
      <c r="C138" s="35" t="s">
        <v>554</v>
      </c>
      <c r="D138" s="34" t="s">
        <v>156</v>
      </c>
      <c r="E138" s="36" t="s">
        <v>165</v>
      </c>
      <c r="F138" s="41" t="s">
        <v>334</v>
      </c>
      <c r="G138" s="41" t="s">
        <v>37</v>
      </c>
      <c r="H138" s="42" t="s">
        <v>335</v>
      </c>
      <c r="I138" s="37" t="s">
        <v>39</v>
      </c>
      <c r="J138" s="42" t="s">
        <v>555</v>
      </c>
      <c r="K138" s="41" t="s">
        <v>556</v>
      </c>
      <c r="L138" s="41" t="s">
        <v>557</v>
      </c>
      <c r="M138" s="41" t="s">
        <v>558</v>
      </c>
      <c r="N138" s="42" t="s">
        <v>28</v>
      </c>
      <c r="O138" s="38" t="s">
        <v>559</v>
      </c>
      <c r="P138" s="62" t="s">
        <v>560</v>
      </c>
      <c r="Q138" s="34" t="s">
        <v>134</v>
      </c>
      <c r="R138" s="89" t="n">
        <v>13128391.56</v>
      </c>
      <c r="S138" s="101" t="n">
        <f aca="false">R138/R139</f>
        <v>0.00714144294732397</v>
      </c>
    </row>
    <row r="139" customFormat="false" ht="63" hidden="false" customHeight="false" outlineLevel="0" collapsed="false">
      <c r="A139" s="34" t="n">
        <v>3</v>
      </c>
      <c r="B139" s="34" t="n">
        <v>3.3</v>
      </c>
      <c r="C139" s="35" t="s">
        <v>554</v>
      </c>
      <c r="D139" s="34" t="s">
        <v>156</v>
      </c>
      <c r="E139" s="36" t="s">
        <v>165</v>
      </c>
      <c r="F139" s="41" t="s">
        <v>334</v>
      </c>
      <c r="G139" s="41" t="s">
        <v>37</v>
      </c>
      <c r="H139" s="42" t="s">
        <v>335</v>
      </c>
      <c r="I139" s="37" t="s">
        <v>39</v>
      </c>
      <c r="J139" s="42" t="s">
        <v>555</v>
      </c>
      <c r="K139" s="41" t="s">
        <v>556</v>
      </c>
      <c r="L139" s="41" t="s">
        <v>557</v>
      </c>
      <c r="M139" s="41" t="s">
        <v>558</v>
      </c>
      <c r="N139" s="42" t="s">
        <v>28</v>
      </c>
      <c r="O139" s="38" t="s">
        <v>561</v>
      </c>
      <c r="P139" s="62" t="s">
        <v>562</v>
      </c>
      <c r="Q139" s="34" t="s">
        <v>134</v>
      </c>
      <c r="R139" s="89" t="n">
        <v>1838338786.27</v>
      </c>
      <c r="S139" s="101"/>
    </row>
    <row r="140" customFormat="false" ht="54" hidden="false" customHeight="true" outlineLevel="0" collapsed="false">
      <c r="A140" s="34" t="n">
        <v>3</v>
      </c>
      <c r="B140" s="34" t="n">
        <v>3.3</v>
      </c>
      <c r="C140" s="35" t="s">
        <v>554</v>
      </c>
      <c r="D140" s="34" t="s">
        <v>18</v>
      </c>
      <c r="E140" s="36" t="s">
        <v>107</v>
      </c>
      <c r="F140" s="54" t="s">
        <v>135</v>
      </c>
      <c r="G140" s="41" t="s">
        <v>21</v>
      </c>
      <c r="H140" s="42" t="s">
        <v>335</v>
      </c>
      <c r="I140" s="37" t="s">
        <v>23</v>
      </c>
      <c r="J140" s="42" t="s">
        <v>24</v>
      </c>
      <c r="K140" s="41" t="s">
        <v>563</v>
      </c>
      <c r="L140" s="41" t="s">
        <v>564</v>
      </c>
      <c r="M140" s="41" t="s">
        <v>565</v>
      </c>
      <c r="N140" s="42" t="s">
        <v>28</v>
      </c>
      <c r="O140" s="38" t="s">
        <v>566</v>
      </c>
      <c r="P140" s="37" t="s">
        <v>567</v>
      </c>
      <c r="Q140" s="34" t="s">
        <v>134</v>
      </c>
      <c r="R140" s="100" t="s">
        <v>23</v>
      </c>
      <c r="S140" s="100" t="e">
        <f aca="false">((R140-R141)/R140)</f>
        <v>#VALUE!</v>
      </c>
    </row>
    <row r="141" customFormat="false" ht="54" hidden="false" customHeight="true" outlineLevel="0" collapsed="false">
      <c r="A141" s="34" t="n">
        <v>3</v>
      </c>
      <c r="B141" s="34" t="n">
        <v>3.3</v>
      </c>
      <c r="C141" s="35" t="s">
        <v>554</v>
      </c>
      <c r="D141" s="34" t="s">
        <v>18</v>
      </c>
      <c r="E141" s="36" t="s">
        <v>107</v>
      </c>
      <c r="F141" s="54" t="s">
        <v>135</v>
      </c>
      <c r="G141" s="41" t="s">
        <v>21</v>
      </c>
      <c r="H141" s="42" t="s">
        <v>335</v>
      </c>
      <c r="I141" s="37" t="s">
        <v>23</v>
      </c>
      <c r="J141" s="42" t="s">
        <v>24</v>
      </c>
      <c r="K141" s="41" t="s">
        <v>563</v>
      </c>
      <c r="L141" s="41" t="s">
        <v>564</v>
      </c>
      <c r="M141" s="41" t="s">
        <v>565</v>
      </c>
      <c r="N141" s="42" t="s">
        <v>28</v>
      </c>
      <c r="O141" s="38" t="s">
        <v>568</v>
      </c>
      <c r="P141" s="37" t="s">
        <v>569</v>
      </c>
      <c r="Q141" s="34" t="s">
        <v>134</v>
      </c>
      <c r="R141" s="100" t="n">
        <v>0.017</v>
      </c>
      <c r="S141" s="100"/>
    </row>
    <row r="142" customFormat="false" ht="54" hidden="false" customHeight="true" outlineLevel="0" collapsed="false">
      <c r="A142" s="34" t="n">
        <v>3</v>
      </c>
      <c r="B142" s="34" t="n">
        <v>3.1</v>
      </c>
      <c r="C142" s="35" t="s">
        <v>554</v>
      </c>
      <c r="D142" s="34" t="s">
        <v>156</v>
      </c>
      <c r="E142" s="36" t="s">
        <v>107</v>
      </c>
      <c r="F142" s="41" t="s">
        <v>334</v>
      </c>
      <c r="G142" s="41" t="s">
        <v>37</v>
      </c>
      <c r="H142" s="42" t="s">
        <v>38</v>
      </c>
      <c r="I142" s="37" t="s">
        <v>23</v>
      </c>
      <c r="J142" s="42" t="s">
        <v>24</v>
      </c>
      <c r="K142" s="41" t="s">
        <v>570</v>
      </c>
      <c r="L142" s="41" t="s">
        <v>571</v>
      </c>
      <c r="M142" s="41" t="s">
        <v>572</v>
      </c>
      <c r="N142" s="42" t="s">
        <v>28</v>
      </c>
      <c r="O142" s="38" t="s">
        <v>573</v>
      </c>
      <c r="P142" s="62" t="s">
        <v>574</v>
      </c>
      <c r="Q142" s="38" t="s">
        <v>134</v>
      </c>
      <c r="R142" s="81" t="s">
        <v>23</v>
      </c>
      <c r="S142" s="81"/>
    </row>
    <row r="143" customFormat="false" ht="57" hidden="false" customHeight="true" outlineLevel="0" collapsed="false">
      <c r="A143" s="34" t="n">
        <v>3</v>
      </c>
      <c r="B143" s="34" t="n">
        <v>3.1</v>
      </c>
      <c r="C143" s="35" t="s">
        <v>554</v>
      </c>
      <c r="D143" s="34" t="s">
        <v>156</v>
      </c>
      <c r="E143" s="36" t="s">
        <v>107</v>
      </c>
      <c r="F143" s="41" t="s">
        <v>334</v>
      </c>
      <c r="G143" s="41" t="s">
        <v>37</v>
      </c>
      <c r="H143" s="42" t="s">
        <v>38</v>
      </c>
      <c r="I143" s="37" t="s">
        <v>23</v>
      </c>
      <c r="J143" s="42" t="s">
        <v>24</v>
      </c>
      <c r="K143" s="41" t="s">
        <v>570</v>
      </c>
      <c r="L143" s="41" t="s">
        <v>571</v>
      </c>
      <c r="M143" s="41" t="s">
        <v>572</v>
      </c>
      <c r="N143" s="42" t="s">
        <v>28</v>
      </c>
      <c r="O143" s="38" t="s">
        <v>575</v>
      </c>
      <c r="P143" s="62" t="s">
        <v>576</v>
      </c>
      <c r="Q143" s="38" t="s">
        <v>134</v>
      </c>
      <c r="R143" s="81"/>
      <c r="S143" s="81"/>
      <c r="T143" s="102"/>
    </row>
    <row r="144" customFormat="false" ht="51" hidden="false" customHeight="true" outlineLevel="0" collapsed="false">
      <c r="A144" s="34" t="n">
        <v>3</v>
      </c>
      <c r="B144" s="34" t="n">
        <v>3.1</v>
      </c>
      <c r="C144" s="35" t="s">
        <v>554</v>
      </c>
      <c r="D144" s="34" t="s">
        <v>156</v>
      </c>
      <c r="E144" s="36" t="s">
        <v>107</v>
      </c>
      <c r="F144" s="41" t="s">
        <v>334</v>
      </c>
      <c r="G144" s="41" t="s">
        <v>37</v>
      </c>
      <c r="H144" s="42" t="s">
        <v>38</v>
      </c>
      <c r="I144" s="37" t="s">
        <v>23</v>
      </c>
      <c r="J144" s="42" t="s">
        <v>24</v>
      </c>
      <c r="K144" s="41" t="s">
        <v>570</v>
      </c>
      <c r="L144" s="41" t="s">
        <v>571</v>
      </c>
      <c r="M144" s="41" t="s">
        <v>572</v>
      </c>
      <c r="N144" s="42" t="s">
        <v>28</v>
      </c>
      <c r="O144" s="38" t="s">
        <v>577</v>
      </c>
      <c r="P144" s="62" t="s">
        <v>578</v>
      </c>
      <c r="Q144" s="38" t="s">
        <v>134</v>
      </c>
      <c r="R144" s="81"/>
      <c r="S144" s="81"/>
      <c r="T144" s="102"/>
      <c r="U144" s="103"/>
    </row>
    <row r="145" customFormat="false" ht="53.25" hidden="false" customHeight="true" outlineLevel="0" collapsed="false">
      <c r="A145" s="34" t="n">
        <v>3</v>
      </c>
      <c r="B145" s="34" t="n">
        <v>3.1</v>
      </c>
      <c r="C145" s="35" t="s">
        <v>554</v>
      </c>
      <c r="D145" s="34" t="s">
        <v>156</v>
      </c>
      <c r="E145" s="36" t="s">
        <v>107</v>
      </c>
      <c r="F145" s="41" t="s">
        <v>334</v>
      </c>
      <c r="G145" s="41" t="s">
        <v>37</v>
      </c>
      <c r="H145" s="42" t="s">
        <v>38</v>
      </c>
      <c r="I145" s="37" t="s">
        <v>23</v>
      </c>
      <c r="J145" s="42" t="s">
        <v>24</v>
      </c>
      <c r="K145" s="41" t="s">
        <v>570</v>
      </c>
      <c r="L145" s="41" t="s">
        <v>571</v>
      </c>
      <c r="M145" s="41" t="s">
        <v>572</v>
      </c>
      <c r="N145" s="42" t="s">
        <v>28</v>
      </c>
      <c r="O145" s="38" t="s">
        <v>579</v>
      </c>
      <c r="P145" s="62" t="s">
        <v>580</v>
      </c>
      <c r="Q145" s="38" t="s">
        <v>134</v>
      </c>
      <c r="R145" s="81"/>
      <c r="S145" s="81"/>
    </row>
    <row r="146" customFormat="false" ht="50.25" hidden="false" customHeight="true" outlineLevel="0" collapsed="false">
      <c r="A146" s="34" t="n">
        <v>3</v>
      </c>
      <c r="B146" s="98" t="n">
        <v>3.1</v>
      </c>
      <c r="C146" s="35" t="s">
        <v>519</v>
      </c>
      <c r="D146" s="34" t="s">
        <v>156</v>
      </c>
      <c r="E146" s="36" t="s">
        <v>439</v>
      </c>
      <c r="F146" s="41" t="s">
        <v>581</v>
      </c>
      <c r="G146" s="41" t="s">
        <v>37</v>
      </c>
      <c r="H146" s="42" t="s">
        <v>38</v>
      </c>
      <c r="I146" s="37" t="s">
        <v>39</v>
      </c>
      <c r="J146" s="42" t="s">
        <v>582</v>
      </c>
      <c r="K146" s="41" t="s">
        <v>583</v>
      </c>
      <c r="L146" s="41" t="s">
        <v>584</v>
      </c>
      <c r="M146" s="41" t="s">
        <v>585</v>
      </c>
      <c r="N146" s="42" t="s">
        <v>586</v>
      </c>
      <c r="O146" s="38" t="s">
        <v>587</v>
      </c>
      <c r="P146" s="62" t="s">
        <v>588</v>
      </c>
      <c r="Q146" s="38" t="s">
        <v>134</v>
      </c>
      <c r="R146" s="89" t="n">
        <v>828359324.08</v>
      </c>
      <c r="S146" s="104" t="n">
        <f aca="false">(R146+R147)/R148</f>
        <v>1.12011906269299</v>
      </c>
    </row>
    <row r="147" customFormat="false" ht="45" hidden="false" customHeight="true" outlineLevel="0" collapsed="false">
      <c r="A147" s="34" t="n">
        <v>3</v>
      </c>
      <c r="B147" s="98" t="n">
        <v>3.1</v>
      </c>
      <c r="C147" s="35" t="s">
        <v>519</v>
      </c>
      <c r="D147" s="34" t="s">
        <v>156</v>
      </c>
      <c r="E147" s="36" t="s">
        <v>439</v>
      </c>
      <c r="F147" s="41" t="s">
        <v>581</v>
      </c>
      <c r="G147" s="41" t="s">
        <v>37</v>
      </c>
      <c r="H147" s="42" t="s">
        <v>38</v>
      </c>
      <c r="I147" s="37" t="s">
        <v>39</v>
      </c>
      <c r="J147" s="42" t="s">
        <v>589</v>
      </c>
      <c r="K147" s="41" t="s">
        <v>583</v>
      </c>
      <c r="L147" s="41" t="s">
        <v>584</v>
      </c>
      <c r="M147" s="41" t="s">
        <v>585</v>
      </c>
      <c r="N147" s="42" t="s">
        <v>586</v>
      </c>
      <c r="O147" s="38" t="s">
        <v>590</v>
      </c>
      <c r="P147" s="62" t="s">
        <v>591</v>
      </c>
      <c r="Q147" s="34" t="s">
        <v>134</v>
      </c>
      <c r="R147" s="89" t="n">
        <v>1058919148.47</v>
      </c>
      <c r="S147" s="104"/>
    </row>
    <row r="148" customFormat="false" ht="45" hidden="false" customHeight="true" outlineLevel="0" collapsed="false">
      <c r="A148" s="34" t="n">
        <v>3</v>
      </c>
      <c r="B148" s="98" t="n">
        <v>3.1</v>
      </c>
      <c r="C148" s="35" t="s">
        <v>519</v>
      </c>
      <c r="D148" s="34" t="s">
        <v>156</v>
      </c>
      <c r="E148" s="36" t="s">
        <v>165</v>
      </c>
      <c r="F148" s="41" t="s">
        <v>334</v>
      </c>
      <c r="G148" s="41" t="s">
        <v>37</v>
      </c>
      <c r="H148" s="42" t="s">
        <v>38</v>
      </c>
      <c r="I148" s="37" t="s">
        <v>39</v>
      </c>
      <c r="J148" s="42" t="s">
        <v>589</v>
      </c>
      <c r="K148" s="37" t="s">
        <v>583</v>
      </c>
      <c r="L148" s="41" t="s">
        <v>584</v>
      </c>
      <c r="M148" s="41" t="s">
        <v>585</v>
      </c>
      <c r="N148" s="42" t="s">
        <v>586</v>
      </c>
      <c r="O148" s="38" t="s">
        <v>592</v>
      </c>
      <c r="P148" s="62" t="s">
        <v>593</v>
      </c>
      <c r="Q148" s="34" t="s">
        <v>134</v>
      </c>
      <c r="R148" s="89" t="n">
        <v>1684890950.8</v>
      </c>
      <c r="S148" s="104"/>
    </row>
    <row r="149" customFormat="false" ht="53.25" hidden="false" customHeight="true" outlineLevel="0" collapsed="false">
      <c r="A149" s="34" t="n">
        <v>3</v>
      </c>
      <c r="B149" s="98" t="n">
        <v>3.1</v>
      </c>
      <c r="C149" s="35" t="s">
        <v>554</v>
      </c>
      <c r="D149" s="34" t="s">
        <v>156</v>
      </c>
      <c r="E149" s="36" t="s">
        <v>107</v>
      </c>
      <c r="F149" s="41" t="s">
        <v>334</v>
      </c>
      <c r="G149" s="41" t="s">
        <v>37</v>
      </c>
      <c r="H149" s="42" t="s">
        <v>22</v>
      </c>
      <c r="I149" s="37" t="s">
        <v>23</v>
      </c>
      <c r="J149" s="42" t="s">
        <v>24</v>
      </c>
      <c r="K149" s="37" t="s">
        <v>594</v>
      </c>
      <c r="L149" s="41" t="s">
        <v>595</v>
      </c>
      <c r="M149" s="41" t="s">
        <v>596</v>
      </c>
      <c r="N149" s="42" t="s">
        <v>162</v>
      </c>
      <c r="O149" s="38" t="s">
        <v>597</v>
      </c>
      <c r="P149" s="62" t="s">
        <v>598</v>
      </c>
      <c r="Q149" s="34" t="s">
        <v>134</v>
      </c>
      <c r="R149" s="95" t="s">
        <v>23</v>
      </c>
      <c r="S149" s="95"/>
    </row>
    <row r="150" customFormat="false" ht="60" hidden="false" customHeight="true" outlineLevel="0" collapsed="false">
      <c r="A150" s="34" t="n">
        <v>3</v>
      </c>
      <c r="B150" s="98" t="n">
        <v>3.1</v>
      </c>
      <c r="C150" s="35" t="s">
        <v>554</v>
      </c>
      <c r="D150" s="34" t="s">
        <v>156</v>
      </c>
      <c r="E150" s="36" t="s">
        <v>107</v>
      </c>
      <c r="F150" s="41" t="s">
        <v>334</v>
      </c>
      <c r="G150" s="41" t="s">
        <v>37</v>
      </c>
      <c r="H150" s="42" t="s">
        <v>22</v>
      </c>
      <c r="I150" s="37" t="s">
        <v>23</v>
      </c>
      <c r="J150" s="42" t="s">
        <v>24</v>
      </c>
      <c r="K150" s="41" t="s">
        <v>594</v>
      </c>
      <c r="L150" s="41" t="s">
        <v>599</v>
      </c>
      <c r="M150" s="41" t="s">
        <v>596</v>
      </c>
      <c r="N150" s="42" t="s">
        <v>162</v>
      </c>
      <c r="O150" s="38" t="s">
        <v>600</v>
      </c>
      <c r="P150" s="62" t="s">
        <v>601</v>
      </c>
      <c r="Q150" s="34" t="s">
        <v>134</v>
      </c>
      <c r="R150" s="95"/>
      <c r="S150" s="95"/>
    </row>
    <row r="151" customFormat="false" ht="55.5" hidden="false" customHeight="true" outlineLevel="0" collapsed="false">
      <c r="A151" s="34" t="n">
        <v>3</v>
      </c>
      <c r="B151" s="98" t="n">
        <v>3.1</v>
      </c>
      <c r="C151" s="35" t="s">
        <v>554</v>
      </c>
      <c r="D151" s="34" t="s">
        <v>156</v>
      </c>
      <c r="E151" s="36" t="s">
        <v>165</v>
      </c>
      <c r="F151" s="37" t="s">
        <v>166</v>
      </c>
      <c r="G151" s="41" t="s">
        <v>37</v>
      </c>
      <c r="H151" s="42" t="s">
        <v>22</v>
      </c>
      <c r="I151" s="37" t="s">
        <v>23</v>
      </c>
      <c r="J151" s="42" t="s">
        <v>24</v>
      </c>
      <c r="K151" s="41" t="s">
        <v>594</v>
      </c>
      <c r="L151" s="41" t="s">
        <v>599</v>
      </c>
      <c r="M151" s="41" t="s">
        <v>596</v>
      </c>
      <c r="N151" s="42" t="s">
        <v>162</v>
      </c>
      <c r="O151" s="38" t="s">
        <v>167</v>
      </c>
      <c r="P151" s="62" t="s">
        <v>168</v>
      </c>
      <c r="Q151" s="34" t="s">
        <v>169</v>
      </c>
      <c r="R151" s="95"/>
      <c r="S151" s="95"/>
    </row>
    <row r="152" customFormat="false" ht="44.25" hidden="false" customHeight="true" outlineLevel="0" collapsed="false">
      <c r="A152" s="34" t="n">
        <v>3</v>
      </c>
      <c r="B152" s="98" t="n">
        <v>3.2</v>
      </c>
      <c r="C152" s="35" t="s">
        <v>602</v>
      </c>
      <c r="D152" s="34" t="s">
        <v>156</v>
      </c>
      <c r="E152" s="36" t="s">
        <v>439</v>
      </c>
      <c r="F152" s="41" t="s">
        <v>581</v>
      </c>
      <c r="G152" s="41" t="s">
        <v>37</v>
      </c>
      <c r="H152" s="42" t="s">
        <v>22</v>
      </c>
      <c r="I152" s="37" t="s">
        <v>23</v>
      </c>
      <c r="J152" s="42" t="s">
        <v>603</v>
      </c>
      <c r="K152" s="41" t="s">
        <v>604</v>
      </c>
      <c r="L152" s="41" t="s">
        <v>605</v>
      </c>
      <c r="M152" s="41" t="s">
        <v>606</v>
      </c>
      <c r="N152" s="42" t="s">
        <v>28</v>
      </c>
      <c r="O152" s="38" t="s">
        <v>607</v>
      </c>
      <c r="P152" s="62" t="s">
        <v>608</v>
      </c>
      <c r="Q152" s="38" t="s">
        <v>134</v>
      </c>
      <c r="R152" s="81" t="s">
        <v>23</v>
      </c>
      <c r="S152" s="81"/>
    </row>
    <row r="153" customFormat="false" ht="44.25" hidden="false" customHeight="true" outlineLevel="0" collapsed="false">
      <c r="A153" s="34" t="n">
        <v>3</v>
      </c>
      <c r="B153" s="98" t="n">
        <v>3.2</v>
      </c>
      <c r="C153" s="35" t="s">
        <v>602</v>
      </c>
      <c r="D153" s="34" t="s">
        <v>156</v>
      </c>
      <c r="E153" s="36" t="s">
        <v>439</v>
      </c>
      <c r="F153" s="41" t="s">
        <v>581</v>
      </c>
      <c r="G153" s="41" t="s">
        <v>37</v>
      </c>
      <c r="H153" s="42" t="s">
        <v>22</v>
      </c>
      <c r="I153" s="37" t="s">
        <v>23</v>
      </c>
      <c r="J153" s="42" t="s">
        <v>603</v>
      </c>
      <c r="K153" s="41" t="s">
        <v>604</v>
      </c>
      <c r="L153" s="41" t="s">
        <v>605</v>
      </c>
      <c r="M153" s="41" t="s">
        <v>606</v>
      </c>
      <c r="N153" s="42" t="s">
        <v>28</v>
      </c>
      <c r="O153" s="38" t="s">
        <v>447</v>
      </c>
      <c r="P153" s="62" t="s">
        <v>448</v>
      </c>
      <c r="Q153" s="34" t="s">
        <v>134</v>
      </c>
      <c r="R153" s="81"/>
      <c r="S153" s="81"/>
    </row>
    <row r="154" customFormat="false" ht="43.5" hidden="false" customHeight="true" outlineLevel="0" collapsed="false">
      <c r="A154" s="34" t="n">
        <v>3</v>
      </c>
      <c r="B154" s="98" t="n">
        <v>3.1</v>
      </c>
      <c r="C154" s="35" t="s">
        <v>519</v>
      </c>
      <c r="D154" s="47" t="s">
        <v>180</v>
      </c>
      <c r="E154" s="36" t="s">
        <v>439</v>
      </c>
      <c r="F154" s="41" t="s">
        <v>609</v>
      </c>
      <c r="G154" s="41" t="s">
        <v>21</v>
      </c>
      <c r="H154" s="42" t="s">
        <v>38</v>
      </c>
      <c r="I154" s="37" t="s">
        <v>23</v>
      </c>
      <c r="J154" s="42" t="s">
        <v>610</v>
      </c>
      <c r="K154" s="41" t="s">
        <v>611</v>
      </c>
      <c r="L154" s="41" t="s">
        <v>612</v>
      </c>
      <c r="M154" s="41" t="s">
        <v>613</v>
      </c>
      <c r="N154" s="42" t="s">
        <v>28</v>
      </c>
      <c r="O154" s="38" t="s">
        <v>614</v>
      </c>
      <c r="P154" s="62" t="s">
        <v>615</v>
      </c>
      <c r="Q154" s="34" t="s">
        <v>134</v>
      </c>
      <c r="R154" s="81" t="s">
        <v>23</v>
      </c>
      <c r="S154" s="81"/>
    </row>
    <row r="155" customFormat="false" ht="43.5" hidden="false" customHeight="true" outlineLevel="0" collapsed="false">
      <c r="A155" s="34" t="n">
        <v>3</v>
      </c>
      <c r="B155" s="98" t="n">
        <v>3.1</v>
      </c>
      <c r="C155" s="35" t="s">
        <v>519</v>
      </c>
      <c r="D155" s="34" t="s">
        <v>180</v>
      </c>
      <c r="E155" s="36" t="s">
        <v>439</v>
      </c>
      <c r="F155" s="41" t="s">
        <v>616</v>
      </c>
      <c r="G155" s="41" t="s">
        <v>21</v>
      </c>
      <c r="H155" s="42" t="s">
        <v>38</v>
      </c>
      <c r="I155" s="37" t="s">
        <v>23</v>
      </c>
      <c r="J155" s="42" t="s">
        <v>617</v>
      </c>
      <c r="K155" s="41" t="s">
        <v>611</v>
      </c>
      <c r="L155" s="41" t="s">
        <v>612</v>
      </c>
      <c r="M155" s="41" t="s">
        <v>613</v>
      </c>
      <c r="N155" s="42" t="s">
        <v>38</v>
      </c>
      <c r="O155" s="38" t="s">
        <v>618</v>
      </c>
      <c r="P155" s="62" t="s">
        <v>619</v>
      </c>
      <c r="Q155" s="34" t="s">
        <v>134</v>
      </c>
      <c r="R155" s="81"/>
      <c r="S155" s="81"/>
    </row>
    <row r="156" customFormat="false" ht="49.5" hidden="false" customHeight="true" outlineLevel="0" collapsed="false">
      <c r="A156" s="34" t="n">
        <v>3</v>
      </c>
      <c r="B156" s="98" t="n">
        <v>3.1</v>
      </c>
      <c r="C156" s="35" t="s">
        <v>519</v>
      </c>
      <c r="D156" s="47" t="s">
        <v>156</v>
      </c>
      <c r="E156" s="36" t="s">
        <v>439</v>
      </c>
      <c r="F156" s="41" t="s">
        <v>581</v>
      </c>
      <c r="G156" s="41" t="s">
        <v>37</v>
      </c>
      <c r="H156" s="42" t="s">
        <v>22</v>
      </c>
      <c r="I156" s="37" t="s">
        <v>23</v>
      </c>
      <c r="J156" s="42" t="s">
        <v>620</v>
      </c>
      <c r="K156" s="41" t="s">
        <v>621</v>
      </c>
      <c r="L156" s="41" t="s">
        <v>622</v>
      </c>
      <c r="M156" s="41" t="s">
        <v>623</v>
      </c>
      <c r="N156" s="42" t="s">
        <v>162</v>
      </c>
      <c r="O156" s="38" t="s">
        <v>527</v>
      </c>
      <c r="P156" s="62" t="s">
        <v>528</v>
      </c>
      <c r="Q156" s="34" t="s">
        <v>134</v>
      </c>
      <c r="R156" s="39" t="s">
        <v>23</v>
      </c>
      <c r="S156" s="39"/>
    </row>
    <row r="157" customFormat="false" ht="49.5" hidden="false" customHeight="true" outlineLevel="0" collapsed="false">
      <c r="A157" s="34" t="n">
        <v>3</v>
      </c>
      <c r="B157" s="98" t="n">
        <v>3.1</v>
      </c>
      <c r="C157" s="35" t="s">
        <v>519</v>
      </c>
      <c r="D157" s="47" t="s">
        <v>156</v>
      </c>
      <c r="E157" s="36" t="s">
        <v>165</v>
      </c>
      <c r="F157" s="37" t="s">
        <v>166</v>
      </c>
      <c r="G157" s="41" t="s">
        <v>37</v>
      </c>
      <c r="H157" s="42" t="s">
        <v>22</v>
      </c>
      <c r="I157" s="37" t="s">
        <v>23</v>
      </c>
      <c r="J157" s="42" t="s">
        <v>620</v>
      </c>
      <c r="K157" s="41" t="s">
        <v>621</v>
      </c>
      <c r="L157" s="41" t="s">
        <v>622</v>
      </c>
      <c r="M157" s="41" t="s">
        <v>623</v>
      </c>
      <c r="N157" s="42" t="s">
        <v>162</v>
      </c>
      <c r="O157" s="38" t="s">
        <v>167</v>
      </c>
      <c r="P157" s="62" t="s">
        <v>168</v>
      </c>
      <c r="Q157" s="44" t="s">
        <v>169</v>
      </c>
      <c r="R157" s="39"/>
      <c r="S157" s="39"/>
    </row>
    <row r="158" customFormat="false" ht="69.75" hidden="false" customHeight="true" outlineLevel="0" collapsed="false">
      <c r="A158" s="34" t="n">
        <v>3</v>
      </c>
      <c r="B158" s="34" t="n">
        <v>3.3</v>
      </c>
      <c r="C158" s="35" t="s">
        <v>519</v>
      </c>
      <c r="D158" s="34" t="s">
        <v>156</v>
      </c>
      <c r="E158" s="36" t="s">
        <v>107</v>
      </c>
      <c r="F158" s="41" t="s">
        <v>334</v>
      </c>
      <c r="G158" s="41" t="s">
        <v>37</v>
      </c>
      <c r="H158" s="42" t="s">
        <v>335</v>
      </c>
      <c r="I158" s="37" t="s">
        <v>23</v>
      </c>
      <c r="J158" s="42" t="s">
        <v>624</v>
      </c>
      <c r="K158" s="37" t="s">
        <v>625</v>
      </c>
      <c r="L158" s="41" t="s">
        <v>626</v>
      </c>
      <c r="M158" s="41" t="s">
        <v>627</v>
      </c>
      <c r="N158" s="42" t="s">
        <v>28</v>
      </c>
      <c r="O158" s="38" t="s">
        <v>628</v>
      </c>
      <c r="P158" s="62" t="s">
        <v>629</v>
      </c>
      <c r="Q158" s="38" t="s">
        <v>134</v>
      </c>
      <c r="R158" s="105" t="s">
        <v>23</v>
      </c>
      <c r="S158" s="105"/>
    </row>
    <row r="159" customFormat="false" ht="63" hidden="false" customHeight="true" outlineLevel="0" collapsed="false">
      <c r="A159" s="34" t="n">
        <v>3</v>
      </c>
      <c r="B159" s="34" t="n">
        <v>3.3</v>
      </c>
      <c r="C159" s="35" t="s">
        <v>519</v>
      </c>
      <c r="D159" s="34" t="s">
        <v>156</v>
      </c>
      <c r="E159" s="36" t="s">
        <v>107</v>
      </c>
      <c r="F159" s="41" t="s">
        <v>334</v>
      </c>
      <c r="G159" s="41" t="s">
        <v>37</v>
      </c>
      <c r="H159" s="42" t="s">
        <v>335</v>
      </c>
      <c r="I159" s="37" t="s">
        <v>23</v>
      </c>
      <c r="J159" s="42" t="s">
        <v>624</v>
      </c>
      <c r="K159" s="37" t="s">
        <v>625</v>
      </c>
      <c r="L159" s="41" t="s">
        <v>626</v>
      </c>
      <c r="M159" s="41" t="s">
        <v>627</v>
      </c>
      <c r="N159" s="42" t="s">
        <v>28</v>
      </c>
      <c r="O159" s="38" t="s">
        <v>527</v>
      </c>
      <c r="P159" s="62" t="s">
        <v>528</v>
      </c>
      <c r="Q159" s="38" t="s">
        <v>134</v>
      </c>
      <c r="R159" s="105"/>
      <c r="S159" s="105"/>
    </row>
    <row r="160" customFormat="false" ht="40.5" hidden="false" customHeight="true" outlineLevel="0" collapsed="false">
      <c r="A160" s="34" t="n">
        <v>3</v>
      </c>
      <c r="B160" s="34" t="n">
        <v>3.1</v>
      </c>
      <c r="C160" s="35" t="s">
        <v>602</v>
      </c>
      <c r="D160" s="47" t="s">
        <v>156</v>
      </c>
      <c r="E160" s="36" t="s">
        <v>439</v>
      </c>
      <c r="F160" s="37" t="s">
        <v>630</v>
      </c>
      <c r="G160" s="41" t="s">
        <v>37</v>
      </c>
      <c r="H160" s="42" t="s">
        <v>22</v>
      </c>
      <c r="I160" s="37" t="s">
        <v>23</v>
      </c>
      <c r="J160" s="38" t="s">
        <v>631</v>
      </c>
      <c r="K160" s="37" t="s">
        <v>632</v>
      </c>
      <c r="L160" s="37" t="s">
        <v>633</v>
      </c>
      <c r="M160" s="37" t="s">
        <v>634</v>
      </c>
      <c r="N160" s="38" t="s">
        <v>28</v>
      </c>
      <c r="O160" s="38" t="s">
        <v>635</v>
      </c>
      <c r="P160" s="62" t="s">
        <v>636</v>
      </c>
      <c r="Q160" s="38" t="s">
        <v>134</v>
      </c>
      <c r="R160" s="81" t="s">
        <v>23</v>
      </c>
      <c r="S160" s="81"/>
    </row>
    <row r="161" customFormat="false" ht="40.5" hidden="false" customHeight="true" outlineLevel="0" collapsed="false">
      <c r="A161" s="34" t="n">
        <v>3</v>
      </c>
      <c r="B161" s="34" t="n">
        <v>3.1</v>
      </c>
      <c r="C161" s="35" t="s">
        <v>602</v>
      </c>
      <c r="D161" s="47" t="s">
        <v>156</v>
      </c>
      <c r="E161" s="36" t="s">
        <v>439</v>
      </c>
      <c r="F161" s="41" t="s">
        <v>630</v>
      </c>
      <c r="G161" s="41" t="s">
        <v>37</v>
      </c>
      <c r="H161" s="42" t="s">
        <v>22</v>
      </c>
      <c r="I161" s="37" t="s">
        <v>23</v>
      </c>
      <c r="J161" s="38" t="s">
        <v>631</v>
      </c>
      <c r="K161" s="41" t="s">
        <v>632</v>
      </c>
      <c r="L161" s="41" t="s">
        <v>637</v>
      </c>
      <c r="M161" s="37" t="s">
        <v>634</v>
      </c>
      <c r="N161" s="42" t="s">
        <v>28</v>
      </c>
      <c r="O161" s="38" t="s">
        <v>607</v>
      </c>
      <c r="P161" s="62" t="s">
        <v>608</v>
      </c>
      <c r="Q161" s="38" t="s">
        <v>134</v>
      </c>
      <c r="R161" s="81"/>
      <c r="S161" s="81"/>
    </row>
    <row r="162" customFormat="false" ht="39" hidden="false" customHeight="true" outlineLevel="0" collapsed="false">
      <c r="A162" s="34" t="n">
        <v>3</v>
      </c>
      <c r="B162" s="34" t="n">
        <v>3.2</v>
      </c>
      <c r="C162" s="35" t="s">
        <v>602</v>
      </c>
      <c r="D162" s="47" t="s">
        <v>156</v>
      </c>
      <c r="E162" s="36" t="s">
        <v>439</v>
      </c>
      <c r="F162" s="41" t="s">
        <v>630</v>
      </c>
      <c r="G162" s="41" t="s">
        <v>37</v>
      </c>
      <c r="H162" s="42" t="s">
        <v>22</v>
      </c>
      <c r="I162" s="37" t="s">
        <v>39</v>
      </c>
      <c r="J162" s="42" t="s">
        <v>638</v>
      </c>
      <c r="K162" s="41" t="s">
        <v>639</v>
      </c>
      <c r="L162" s="41" t="s">
        <v>605</v>
      </c>
      <c r="M162" s="41" t="s">
        <v>640</v>
      </c>
      <c r="N162" s="42" t="s">
        <v>162</v>
      </c>
      <c r="O162" s="38" t="s">
        <v>641</v>
      </c>
      <c r="P162" s="62" t="s">
        <v>642</v>
      </c>
      <c r="Q162" s="44" t="s">
        <v>134</v>
      </c>
      <c r="R162" s="89" t="n">
        <v>974954129.57</v>
      </c>
      <c r="S162" s="106" t="n">
        <f aca="false">R162/R163</f>
        <v>117436.055115635</v>
      </c>
    </row>
    <row r="163" customFormat="false" ht="39" hidden="false" customHeight="true" outlineLevel="0" collapsed="false">
      <c r="A163" s="34" t="n">
        <v>3</v>
      </c>
      <c r="B163" s="34" t="n">
        <v>3.2</v>
      </c>
      <c r="C163" s="35" t="s">
        <v>602</v>
      </c>
      <c r="D163" s="47" t="s">
        <v>156</v>
      </c>
      <c r="E163" s="36" t="s">
        <v>439</v>
      </c>
      <c r="F163" s="41" t="s">
        <v>630</v>
      </c>
      <c r="G163" s="41" t="s">
        <v>37</v>
      </c>
      <c r="H163" s="42" t="s">
        <v>22</v>
      </c>
      <c r="I163" s="37" t="s">
        <v>39</v>
      </c>
      <c r="J163" s="42" t="s">
        <v>638</v>
      </c>
      <c r="K163" s="41" t="s">
        <v>639</v>
      </c>
      <c r="L163" s="41" t="s">
        <v>605</v>
      </c>
      <c r="M163" s="41" t="s">
        <v>640</v>
      </c>
      <c r="N163" s="42" t="s">
        <v>162</v>
      </c>
      <c r="O163" s="42" t="s">
        <v>643</v>
      </c>
      <c r="P163" s="62" t="s">
        <v>644</v>
      </c>
      <c r="Q163" s="34" t="s">
        <v>645</v>
      </c>
      <c r="R163" s="63" t="n">
        <v>8302</v>
      </c>
      <c r="S163" s="106"/>
    </row>
    <row r="164" customFormat="false" ht="43.5" hidden="false" customHeight="true" outlineLevel="0" collapsed="false">
      <c r="A164" s="34" t="n">
        <v>3</v>
      </c>
      <c r="B164" s="34" t="n">
        <v>3.2</v>
      </c>
      <c r="C164" s="35" t="s">
        <v>602</v>
      </c>
      <c r="D164" s="34" t="s">
        <v>180</v>
      </c>
      <c r="E164" s="36" t="s">
        <v>439</v>
      </c>
      <c r="F164" s="37" t="s">
        <v>630</v>
      </c>
      <c r="G164" s="41" t="s">
        <v>37</v>
      </c>
      <c r="H164" s="42" t="s">
        <v>38</v>
      </c>
      <c r="I164" s="37" t="s">
        <v>23</v>
      </c>
      <c r="J164" s="48" t="s">
        <v>646</v>
      </c>
      <c r="K164" s="37" t="s">
        <v>647</v>
      </c>
      <c r="L164" s="37" t="s">
        <v>648</v>
      </c>
      <c r="M164" s="37" t="s">
        <v>649</v>
      </c>
      <c r="N164" s="38" t="s">
        <v>28</v>
      </c>
      <c r="O164" s="38" t="s">
        <v>47</v>
      </c>
      <c r="P164" s="62" t="s">
        <v>650</v>
      </c>
      <c r="Q164" s="38" t="s">
        <v>651</v>
      </c>
      <c r="R164" s="97" t="s">
        <v>23</v>
      </c>
      <c r="S164" s="97"/>
    </row>
    <row r="165" customFormat="false" ht="43.5" hidden="false" customHeight="true" outlineLevel="0" collapsed="false">
      <c r="A165" s="34" t="n">
        <v>3</v>
      </c>
      <c r="B165" s="34" t="n">
        <v>3.2</v>
      </c>
      <c r="C165" s="35" t="s">
        <v>602</v>
      </c>
      <c r="D165" s="34" t="s">
        <v>180</v>
      </c>
      <c r="E165" s="36" t="s">
        <v>439</v>
      </c>
      <c r="F165" s="72" t="s">
        <v>630</v>
      </c>
      <c r="G165" s="41" t="s">
        <v>37</v>
      </c>
      <c r="H165" s="42" t="s">
        <v>38</v>
      </c>
      <c r="I165" s="37" t="s">
        <v>23</v>
      </c>
      <c r="J165" s="38" t="s">
        <v>646</v>
      </c>
      <c r="K165" s="37" t="s">
        <v>647</v>
      </c>
      <c r="L165" s="37" t="s">
        <v>648</v>
      </c>
      <c r="M165" s="37" t="s">
        <v>649</v>
      </c>
      <c r="N165" s="38" t="s">
        <v>28</v>
      </c>
      <c r="O165" s="38" t="s">
        <v>652</v>
      </c>
      <c r="P165" s="62" t="s">
        <v>653</v>
      </c>
      <c r="Q165" s="38" t="s">
        <v>651</v>
      </c>
      <c r="R165" s="97"/>
      <c r="S165" s="97"/>
    </row>
    <row r="166" customFormat="false" ht="44.25" hidden="false" customHeight="true" outlineLevel="0" collapsed="false">
      <c r="A166" s="34" t="n">
        <v>3</v>
      </c>
      <c r="B166" s="34" t="n">
        <v>3.2</v>
      </c>
      <c r="C166" s="35" t="s">
        <v>602</v>
      </c>
      <c r="D166" s="34" t="s">
        <v>156</v>
      </c>
      <c r="E166" s="36" t="s">
        <v>19</v>
      </c>
      <c r="F166" s="37" t="s">
        <v>75</v>
      </c>
      <c r="G166" s="41" t="s">
        <v>37</v>
      </c>
      <c r="H166" s="42" t="s">
        <v>38</v>
      </c>
      <c r="I166" s="37" t="s">
        <v>23</v>
      </c>
      <c r="J166" s="38" t="s">
        <v>654</v>
      </c>
      <c r="K166" s="37" t="s">
        <v>655</v>
      </c>
      <c r="L166" s="37" t="s">
        <v>656</v>
      </c>
      <c r="M166" s="37" t="s">
        <v>657</v>
      </c>
      <c r="N166" s="38" t="s">
        <v>28</v>
      </c>
      <c r="O166" s="38" t="s">
        <v>658</v>
      </c>
      <c r="P166" s="62" t="s">
        <v>659</v>
      </c>
      <c r="Q166" s="38" t="s">
        <v>660</v>
      </c>
      <c r="R166" s="105" t="s">
        <v>23</v>
      </c>
      <c r="S166" s="105"/>
    </row>
    <row r="167" customFormat="false" ht="44.25" hidden="false" customHeight="true" outlineLevel="0" collapsed="false">
      <c r="A167" s="34" t="n">
        <v>3</v>
      </c>
      <c r="B167" s="34" t="n">
        <v>3.2</v>
      </c>
      <c r="C167" s="35" t="s">
        <v>602</v>
      </c>
      <c r="D167" s="34" t="s">
        <v>156</v>
      </c>
      <c r="E167" s="36" t="s">
        <v>19</v>
      </c>
      <c r="F167" s="37" t="s">
        <v>75</v>
      </c>
      <c r="G167" s="41" t="s">
        <v>37</v>
      </c>
      <c r="H167" s="42" t="s">
        <v>38</v>
      </c>
      <c r="I167" s="37" t="s">
        <v>23</v>
      </c>
      <c r="J167" s="38" t="s">
        <v>654</v>
      </c>
      <c r="K167" s="37" t="s">
        <v>655</v>
      </c>
      <c r="L167" s="37" t="s">
        <v>656</v>
      </c>
      <c r="M167" s="37" t="s">
        <v>657</v>
      </c>
      <c r="N167" s="38" t="s">
        <v>28</v>
      </c>
      <c r="O167" s="38" t="s">
        <v>661</v>
      </c>
      <c r="P167" s="62" t="s">
        <v>662</v>
      </c>
      <c r="Q167" s="38" t="s">
        <v>660</v>
      </c>
      <c r="R167" s="105"/>
      <c r="S167" s="105"/>
    </row>
    <row r="168" customFormat="false" ht="46.5" hidden="false" customHeight="true" outlineLevel="0" collapsed="false">
      <c r="A168" s="34" t="n">
        <v>3</v>
      </c>
      <c r="B168" s="34" t="n">
        <v>3.2</v>
      </c>
      <c r="C168" s="35" t="s">
        <v>602</v>
      </c>
      <c r="D168" s="34" t="s">
        <v>156</v>
      </c>
      <c r="E168" s="36" t="s">
        <v>439</v>
      </c>
      <c r="F168" s="37" t="s">
        <v>630</v>
      </c>
      <c r="G168" s="107" t="s">
        <v>37</v>
      </c>
      <c r="H168" s="78" t="s">
        <v>22</v>
      </c>
      <c r="I168" s="107" t="s">
        <v>39</v>
      </c>
      <c r="J168" s="78" t="s">
        <v>663</v>
      </c>
      <c r="K168" s="107" t="s">
        <v>664</v>
      </c>
      <c r="L168" s="107" t="s">
        <v>665</v>
      </c>
      <c r="M168" s="107" t="s">
        <v>666</v>
      </c>
      <c r="N168" s="78" t="s">
        <v>667</v>
      </c>
      <c r="O168" s="42" t="s">
        <v>643</v>
      </c>
      <c r="P168" s="62" t="s">
        <v>644</v>
      </c>
      <c r="Q168" s="38" t="s">
        <v>645</v>
      </c>
      <c r="R168" s="63" t="n">
        <v>8302</v>
      </c>
      <c r="S168" s="73" t="n">
        <f aca="false">R168/R169</f>
        <v>9.50081252431851</v>
      </c>
    </row>
    <row r="169" customFormat="false" ht="46.5" hidden="false" customHeight="true" outlineLevel="0" collapsed="false">
      <c r="A169" s="34" t="n">
        <v>3</v>
      </c>
      <c r="B169" s="34" t="n">
        <v>3.2</v>
      </c>
      <c r="C169" s="35" t="s">
        <v>602</v>
      </c>
      <c r="D169" s="34" t="s">
        <v>156</v>
      </c>
      <c r="E169" s="36" t="s">
        <v>165</v>
      </c>
      <c r="F169" s="37" t="s">
        <v>166</v>
      </c>
      <c r="G169" s="107" t="s">
        <v>37</v>
      </c>
      <c r="H169" s="78" t="s">
        <v>22</v>
      </c>
      <c r="I169" s="107" t="s">
        <v>39</v>
      </c>
      <c r="J169" s="78" t="s">
        <v>663</v>
      </c>
      <c r="K169" s="107" t="s">
        <v>664</v>
      </c>
      <c r="L169" s="107" t="s">
        <v>665</v>
      </c>
      <c r="M169" s="107" t="s">
        <v>668</v>
      </c>
      <c r="N169" s="78" t="s">
        <v>667</v>
      </c>
      <c r="O169" s="38" t="s">
        <v>167</v>
      </c>
      <c r="P169" s="62" t="s">
        <v>168</v>
      </c>
      <c r="Q169" s="38" t="s">
        <v>169</v>
      </c>
      <c r="R169" s="96" t="n">
        <f aca="false">873820/1000</f>
        <v>873.82</v>
      </c>
      <c r="S169" s="73"/>
    </row>
    <row r="170" customFormat="false" ht="51" hidden="false" customHeight="true" outlineLevel="0" collapsed="false">
      <c r="A170" s="34" t="n">
        <v>2</v>
      </c>
      <c r="B170" s="34" t="n">
        <v>2.8</v>
      </c>
      <c r="C170" s="35" t="s">
        <v>669</v>
      </c>
      <c r="D170" s="34" t="s">
        <v>35</v>
      </c>
      <c r="E170" s="36" t="s">
        <v>490</v>
      </c>
      <c r="F170" s="37" t="s">
        <v>491</v>
      </c>
      <c r="G170" s="37" t="s">
        <v>37</v>
      </c>
      <c r="H170" s="42" t="s">
        <v>38</v>
      </c>
      <c r="I170" s="37" t="s">
        <v>39</v>
      </c>
      <c r="J170" s="38" t="s">
        <v>670</v>
      </c>
      <c r="K170" s="37" t="s">
        <v>671</v>
      </c>
      <c r="L170" s="37" t="s">
        <v>672</v>
      </c>
      <c r="M170" s="36" t="s">
        <v>673</v>
      </c>
      <c r="N170" s="36" t="s">
        <v>28</v>
      </c>
      <c r="O170" s="38" t="s">
        <v>674</v>
      </c>
      <c r="P170" s="37" t="s">
        <v>675</v>
      </c>
      <c r="Q170" s="38" t="s">
        <v>237</v>
      </c>
      <c r="R170" s="63" t="n">
        <v>23199</v>
      </c>
      <c r="S170" s="46" t="n">
        <f aca="false">R170/R171</f>
        <v>0.715510594331185</v>
      </c>
    </row>
    <row r="171" customFormat="false" ht="51" hidden="false" customHeight="true" outlineLevel="0" collapsed="false">
      <c r="A171" s="34" t="n">
        <v>2</v>
      </c>
      <c r="B171" s="34" t="n">
        <v>2.8</v>
      </c>
      <c r="C171" s="35" t="s">
        <v>669</v>
      </c>
      <c r="D171" s="34" t="s">
        <v>35</v>
      </c>
      <c r="E171" s="36" t="s">
        <v>107</v>
      </c>
      <c r="F171" s="37" t="s">
        <v>108</v>
      </c>
      <c r="G171" s="37" t="s">
        <v>37</v>
      </c>
      <c r="H171" s="42" t="s">
        <v>38</v>
      </c>
      <c r="I171" s="37" t="s">
        <v>39</v>
      </c>
      <c r="J171" s="38" t="s">
        <v>670</v>
      </c>
      <c r="K171" s="37" t="s">
        <v>671</v>
      </c>
      <c r="L171" s="37" t="s">
        <v>672</v>
      </c>
      <c r="M171" s="36" t="s">
        <v>673</v>
      </c>
      <c r="N171" s="36" t="s">
        <v>28</v>
      </c>
      <c r="O171" s="38" t="s">
        <v>676</v>
      </c>
      <c r="P171" s="37" t="s">
        <v>677</v>
      </c>
      <c r="Q171" s="38" t="s">
        <v>237</v>
      </c>
      <c r="R171" s="108" t="n">
        <v>32423</v>
      </c>
      <c r="S171" s="46"/>
    </row>
    <row r="172" customFormat="false" ht="45" hidden="false" customHeight="true" outlineLevel="0" collapsed="false">
      <c r="A172" s="34" t="n">
        <v>2</v>
      </c>
      <c r="B172" s="34" t="n">
        <v>2.8</v>
      </c>
      <c r="C172" s="35" t="s">
        <v>669</v>
      </c>
      <c r="D172" s="34" t="s">
        <v>18</v>
      </c>
      <c r="E172" s="36" t="s">
        <v>107</v>
      </c>
      <c r="F172" s="37" t="s">
        <v>108</v>
      </c>
      <c r="G172" s="37" t="s">
        <v>37</v>
      </c>
      <c r="H172" s="42" t="s">
        <v>38</v>
      </c>
      <c r="I172" s="37" t="s">
        <v>23</v>
      </c>
      <c r="J172" s="38" t="s">
        <v>678</v>
      </c>
      <c r="K172" s="37" t="s">
        <v>679</v>
      </c>
      <c r="L172" s="37" t="s">
        <v>680</v>
      </c>
      <c r="M172" s="36" t="s">
        <v>681</v>
      </c>
      <c r="N172" s="36" t="s">
        <v>28</v>
      </c>
      <c r="O172" s="38" t="s">
        <v>682</v>
      </c>
      <c r="P172" s="37" t="s">
        <v>683</v>
      </c>
      <c r="Q172" s="38" t="s">
        <v>237</v>
      </c>
      <c r="R172" s="105" t="s">
        <v>23</v>
      </c>
      <c r="S172" s="105" t="e">
        <f aca="false">(R172/R173)</f>
        <v>#VALUE!</v>
      </c>
    </row>
    <row r="173" customFormat="false" ht="48.75" hidden="false" customHeight="true" outlineLevel="0" collapsed="false">
      <c r="A173" s="34" t="n">
        <v>2</v>
      </c>
      <c r="B173" s="34" t="n">
        <v>2.8</v>
      </c>
      <c r="C173" s="35" t="s">
        <v>669</v>
      </c>
      <c r="D173" s="34" t="s">
        <v>18</v>
      </c>
      <c r="E173" s="36" t="s">
        <v>107</v>
      </c>
      <c r="F173" s="37" t="s">
        <v>108</v>
      </c>
      <c r="G173" s="37" t="s">
        <v>37</v>
      </c>
      <c r="H173" s="42" t="s">
        <v>38</v>
      </c>
      <c r="I173" s="37" t="s">
        <v>23</v>
      </c>
      <c r="J173" s="38" t="s">
        <v>678</v>
      </c>
      <c r="K173" s="37" t="s">
        <v>679</v>
      </c>
      <c r="L173" s="37" t="s">
        <v>680</v>
      </c>
      <c r="M173" s="36" t="s">
        <v>681</v>
      </c>
      <c r="N173" s="36" t="s">
        <v>28</v>
      </c>
      <c r="O173" s="38" t="s">
        <v>684</v>
      </c>
      <c r="P173" s="37" t="s">
        <v>685</v>
      </c>
      <c r="Q173" s="38" t="s">
        <v>237</v>
      </c>
      <c r="R173" s="105" t="n">
        <v>288312</v>
      </c>
      <c r="S173" s="105"/>
    </row>
    <row r="174" s="60" customFormat="true" ht="36.75" hidden="false" customHeight="true" outlineLevel="0" collapsed="false">
      <c r="A174" s="34" t="n">
        <v>3</v>
      </c>
      <c r="B174" s="34" t="n">
        <v>3.4</v>
      </c>
      <c r="C174" s="35" t="s">
        <v>686</v>
      </c>
      <c r="D174" s="34" t="s">
        <v>18</v>
      </c>
      <c r="E174" s="36" t="s">
        <v>264</v>
      </c>
      <c r="F174" s="37" t="s">
        <v>687</v>
      </c>
      <c r="G174" s="53" t="s">
        <v>37</v>
      </c>
      <c r="H174" s="38" t="s">
        <v>38</v>
      </c>
      <c r="I174" s="37" t="s">
        <v>39</v>
      </c>
      <c r="J174" s="38" t="s">
        <v>129</v>
      </c>
      <c r="K174" s="37" t="s">
        <v>688</v>
      </c>
      <c r="L174" s="36" t="s">
        <v>689</v>
      </c>
      <c r="M174" s="36" t="s">
        <v>690</v>
      </c>
      <c r="N174" s="38" t="s">
        <v>28</v>
      </c>
      <c r="O174" s="38" t="s">
        <v>691</v>
      </c>
      <c r="P174" s="37" t="s">
        <v>692</v>
      </c>
      <c r="Q174" s="38" t="s">
        <v>693</v>
      </c>
      <c r="R174" s="63" t="n">
        <v>48</v>
      </c>
      <c r="S174" s="46" t="n">
        <f aca="false">R174/R175</f>
        <v>1</v>
      </c>
    </row>
    <row r="175" s="60" customFormat="true" ht="36.75" hidden="false" customHeight="true" outlineLevel="0" collapsed="false">
      <c r="A175" s="34" t="n">
        <v>3</v>
      </c>
      <c r="B175" s="34" t="n">
        <v>3.4</v>
      </c>
      <c r="C175" s="35" t="s">
        <v>686</v>
      </c>
      <c r="D175" s="34" t="s">
        <v>18</v>
      </c>
      <c r="E175" s="36" t="s">
        <v>264</v>
      </c>
      <c r="F175" s="37" t="s">
        <v>687</v>
      </c>
      <c r="G175" s="53" t="s">
        <v>37</v>
      </c>
      <c r="H175" s="38" t="s">
        <v>38</v>
      </c>
      <c r="I175" s="37" t="s">
        <v>39</v>
      </c>
      <c r="J175" s="38" t="s">
        <v>129</v>
      </c>
      <c r="K175" s="37" t="s">
        <v>688</v>
      </c>
      <c r="L175" s="36" t="s">
        <v>689</v>
      </c>
      <c r="M175" s="36" t="s">
        <v>690</v>
      </c>
      <c r="N175" s="38" t="s">
        <v>28</v>
      </c>
      <c r="O175" s="38" t="s">
        <v>694</v>
      </c>
      <c r="P175" s="37" t="s">
        <v>695</v>
      </c>
      <c r="Q175" s="38" t="s">
        <v>693</v>
      </c>
      <c r="R175" s="63" t="n">
        <v>48</v>
      </c>
      <c r="S175" s="46"/>
    </row>
    <row r="176" s="60" customFormat="true" ht="43.5" hidden="false" customHeight="true" outlineLevel="0" collapsed="false">
      <c r="A176" s="34" t="n">
        <v>3</v>
      </c>
      <c r="B176" s="34" t="n">
        <v>3.1</v>
      </c>
      <c r="C176" s="35" t="s">
        <v>686</v>
      </c>
      <c r="D176" s="34" t="s">
        <v>18</v>
      </c>
      <c r="E176" s="36" t="s">
        <v>439</v>
      </c>
      <c r="F176" s="37" t="s">
        <v>440</v>
      </c>
      <c r="G176" s="53" t="s">
        <v>21</v>
      </c>
      <c r="H176" s="38" t="s">
        <v>38</v>
      </c>
      <c r="I176" s="37" t="s">
        <v>696</v>
      </c>
      <c r="J176" s="38" t="s">
        <v>129</v>
      </c>
      <c r="K176" s="37" t="s">
        <v>697</v>
      </c>
      <c r="L176" s="36" t="s">
        <v>698</v>
      </c>
      <c r="M176" s="36" t="s">
        <v>699</v>
      </c>
      <c r="N176" s="38" t="s">
        <v>28</v>
      </c>
      <c r="O176" s="38" t="s">
        <v>700</v>
      </c>
      <c r="P176" s="37" t="s">
        <v>701</v>
      </c>
      <c r="Q176" s="38" t="s">
        <v>702</v>
      </c>
      <c r="R176" s="63" t="n">
        <v>1</v>
      </c>
      <c r="S176" s="46" t="n">
        <f aca="false">((R176-R177)/R177)</f>
        <v>0</v>
      </c>
    </row>
    <row r="177" s="60" customFormat="true" ht="49.5" hidden="false" customHeight="true" outlineLevel="0" collapsed="false">
      <c r="A177" s="34" t="n">
        <v>3</v>
      </c>
      <c r="B177" s="34" t="n">
        <v>3.1</v>
      </c>
      <c r="C177" s="35" t="s">
        <v>686</v>
      </c>
      <c r="D177" s="34" t="s">
        <v>18</v>
      </c>
      <c r="E177" s="36" t="s">
        <v>439</v>
      </c>
      <c r="F177" s="37" t="s">
        <v>440</v>
      </c>
      <c r="G177" s="53" t="s">
        <v>21</v>
      </c>
      <c r="H177" s="38" t="s">
        <v>38</v>
      </c>
      <c r="I177" s="37" t="s">
        <v>696</v>
      </c>
      <c r="J177" s="38" t="s">
        <v>129</v>
      </c>
      <c r="K177" s="37" t="s">
        <v>697</v>
      </c>
      <c r="L177" s="36" t="s">
        <v>698</v>
      </c>
      <c r="M177" s="36" t="s">
        <v>699</v>
      </c>
      <c r="N177" s="38" t="s">
        <v>28</v>
      </c>
      <c r="O177" s="38" t="s">
        <v>703</v>
      </c>
      <c r="P177" s="37" t="s">
        <v>704</v>
      </c>
      <c r="Q177" s="38" t="s">
        <v>702</v>
      </c>
      <c r="R177" s="63" t="n">
        <v>1</v>
      </c>
      <c r="S177" s="46"/>
    </row>
    <row r="178" customFormat="false" ht="163.5" hidden="false" customHeight="true" outlineLevel="0" collapsed="false">
      <c r="A178" s="34" t="n">
        <v>2</v>
      </c>
      <c r="B178" s="34" t="n">
        <v>2.8</v>
      </c>
      <c r="C178" s="35" t="s">
        <v>705</v>
      </c>
      <c r="D178" s="34" t="s">
        <v>180</v>
      </c>
      <c r="E178" s="36" t="s">
        <v>490</v>
      </c>
      <c r="F178" s="37" t="s">
        <v>706</v>
      </c>
      <c r="G178" s="37" t="s">
        <v>37</v>
      </c>
      <c r="H178" s="38" t="s">
        <v>512</v>
      </c>
      <c r="I178" s="37" t="s">
        <v>39</v>
      </c>
      <c r="J178" s="38" t="s">
        <v>707</v>
      </c>
      <c r="K178" s="37" t="s">
        <v>708</v>
      </c>
      <c r="L178" s="37" t="s">
        <v>709</v>
      </c>
      <c r="M178" s="36" t="s">
        <v>710</v>
      </c>
      <c r="N178" s="38" t="s">
        <v>711</v>
      </c>
      <c r="O178" s="38" t="s">
        <v>712</v>
      </c>
      <c r="P178" s="109" t="s">
        <v>713</v>
      </c>
      <c r="Q178" s="38" t="s">
        <v>714</v>
      </c>
      <c r="R178" s="45" t="n">
        <v>1</v>
      </c>
      <c r="S178" s="110" t="n">
        <v>9</v>
      </c>
    </row>
    <row r="179" customFormat="false" ht="80.25" hidden="false" customHeight="true" outlineLevel="0" collapsed="false">
      <c r="A179" s="34" t="n">
        <v>2</v>
      </c>
      <c r="B179" s="34" t="n">
        <v>2.8</v>
      </c>
      <c r="C179" s="35" t="s">
        <v>705</v>
      </c>
      <c r="D179" s="34" t="s">
        <v>180</v>
      </c>
      <c r="E179" s="36" t="s">
        <v>490</v>
      </c>
      <c r="F179" s="37" t="s">
        <v>706</v>
      </c>
      <c r="G179" s="37" t="s">
        <v>37</v>
      </c>
      <c r="H179" s="38" t="s">
        <v>512</v>
      </c>
      <c r="I179" s="37" t="s">
        <v>39</v>
      </c>
      <c r="J179" s="38" t="s">
        <v>707</v>
      </c>
      <c r="K179" s="37" t="s">
        <v>708</v>
      </c>
      <c r="L179" s="37" t="s">
        <v>709</v>
      </c>
      <c r="M179" s="36" t="s">
        <v>710</v>
      </c>
      <c r="N179" s="38" t="s">
        <v>711</v>
      </c>
      <c r="O179" s="38" t="s">
        <v>715</v>
      </c>
      <c r="P179" s="109" t="s">
        <v>716</v>
      </c>
      <c r="Q179" s="38" t="s">
        <v>714</v>
      </c>
      <c r="R179" s="45" t="n">
        <v>1</v>
      </c>
      <c r="S179" s="110"/>
    </row>
    <row r="180" customFormat="false" ht="94.5" hidden="false" customHeight="true" outlineLevel="0" collapsed="false">
      <c r="A180" s="34" t="n">
        <v>2</v>
      </c>
      <c r="B180" s="34" t="n">
        <v>2.8</v>
      </c>
      <c r="C180" s="35" t="s">
        <v>705</v>
      </c>
      <c r="D180" s="34" t="s">
        <v>180</v>
      </c>
      <c r="E180" s="36" t="s">
        <v>490</v>
      </c>
      <c r="F180" s="37" t="s">
        <v>706</v>
      </c>
      <c r="G180" s="37" t="s">
        <v>37</v>
      </c>
      <c r="H180" s="38" t="s">
        <v>512</v>
      </c>
      <c r="I180" s="37" t="s">
        <v>39</v>
      </c>
      <c r="J180" s="38" t="s">
        <v>707</v>
      </c>
      <c r="K180" s="37" t="s">
        <v>708</v>
      </c>
      <c r="L180" s="37" t="s">
        <v>709</v>
      </c>
      <c r="M180" s="36" t="s">
        <v>710</v>
      </c>
      <c r="N180" s="38" t="s">
        <v>711</v>
      </c>
      <c r="O180" s="38" t="s">
        <v>717</v>
      </c>
      <c r="P180" s="109" t="s">
        <v>718</v>
      </c>
      <c r="Q180" s="38" t="s">
        <v>714</v>
      </c>
      <c r="R180" s="45" t="n">
        <v>1</v>
      </c>
      <c r="S180" s="110"/>
    </row>
    <row r="181" customFormat="false" ht="104.25" hidden="false" customHeight="true" outlineLevel="0" collapsed="false">
      <c r="A181" s="34" t="n">
        <v>2</v>
      </c>
      <c r="B181" s="34" t="n">
        <v>2.8</v>
      </c>
      <c r="C181" s="35" t="s">
        <v>705</v>
      </c>
      <c r="D181" s="34" t="s">
        <v>180</v>
      </c>
      <c r="E181" s="36" t="s">
        <v>490</v>
      </c>
      <c r="F181" s="37" t="s">
        <v>706</v>
      </c>
      <c r="G181" s="37" t="s">
        <v>37</v>
      </c>
      <c r="H181" s="38" t="s">
        <v>512</v>
      </c>
      <c r="I181" s="37" t="s">
        <v>39</v>
      </c>
      <c r="J181" s="38" t="s">
        <v>707</v>
      </c>
      <c r="K181" s="37" t="s">
        <v>708</v>
      </c>
      <c r="L181" s="37" t="s">
        <v>709</v>
      </c>
      <c r="M181" s="36" t="s">
        <v>710</v>
      </c>
      <c r="N181" s="38" t="s">
        <v>711</v>
      </c>
      <c r="O181" s="38" t="s">
        <v>719</v>
      </c>
      <c r="P181" s="109" t="s">
        <v>720</v>
      </c>
      <c r="Q181" s="38" t="s">
        <v>714</v>
      </c>
      <c r="R181" s="45" t="n">
        <v>1</v>
      </c>
      <c r="S181" s="110"/>
    </row>
    <row r="182" customFormat="false" ht="159.75" hidden="false" customHeight="true" outlineLevel="0" collapsed="false">
      <c r="A182" s="34" t="n">
        <v>2</v>
      </c>
      <c r="B182" s="34" t="n">
        <v>2.8</v>
      </c>
      <c r="C182" s="35" t="s">
        <v>705</v>
      </c>
      <c r="D182" s="34" t="s">
        <v>180</v>
      </c>
      <c r="E182" s="36" t="s">
        <v>490</v>
      </c>
      <c r="F182" s="37" t="s">
        <v>706</v>
      </c>
      <c r="G182" s="37" t="s">
        <v>37</v>
      </c>
      <c r="H182" s="38" t="s">
        <v>512</v>
      </c>
      <c r="I182" s="37" t="s">
        <v>39</v>
      </c>
      <c r="J182" s="38" t="s">
        <v>707</v>
      </c>
      <c r="K182" s="37" t="s">
        <v>708</v>
      </c>
      <c r="L182" s="37" t="s">
        <v>709</v>
      </c>
      <c r="M182" s="36" t="s">
        <v>710</v>
      </c>
      <c r="N182" s="38" t="s">
        <v>711</v>
      </c>
      <c r="O182" s="38" t="s">
        <v>721</v>
      </c>
      <c r="P182" s="109" t="s">
        <v>722</v>
      </c>
      <c r="Q182" s="38" t="s">
        <v>714</v>
      </c>
      <c r="R182" s="45" t="n">
        <v>1</v>
      </c>
      <c r="S182" s="110"/>
    </row>
    <row r="183" customFormat="false" ht="77.25" hidden="false" customHeight="true" outlineLevel="0" collapsed="false">
      <c r="A183" s="34" t="n">
        <v>2</v>
      </c>
      <c r="B183" s="34" t="n">
        <v>2.8</v>
      </c>
      <c r="C183" s="35" t="s">
        <v>705</v>
      </c>
      <c r="D183" s="34" t="s">
        <v>180</v>
      </c>
      <c r="E183" s="36" t="s">
        <v>490</v>
      </c>
      <c r="F183" s="37" t="s">
        <v>706</v>
      </c>
      <c r="G183" s="37" t="s">
        <v>37</v>
      </c>
      <c r="H183" s="38" t="s">
        <v>512</v>
      </c>
      <c r="I183" s="37" t="s">
        <v>39</v>
      </c>
      <c r="J183" s="38" t="s">
        <v>707</v>
      </c>
      <c r="K183" s="37" t="s">
        <v>708</v>
      </c>
      <c r="L183" s="37" t="s">
        <v>709</v>
      </c>
      <c r="M183" s="36" t="s">
        <v>710</v>
      </c>
      <c r="N183" s="38" t="s">
        <v>711</v>
      </c>
      <c r="O183" s="38" t="s">
        <v>723</v>
      </c>
      <c r="P183" s="111" t="s">
        <v>724</v>
      </c>
      <c r="Q183" s="38" t="s">
        <v>714</v>
      </c>
      <c r="R183" s="45" t="n">
        <v>1</v>
      </c>
      <c r="S183" s="110"/>
    </row>
    <row r="184" customFormat="false" ht="111" hidden="false" customHeight="true" outlineLevel="0" collapsed="false">
      <c r="A184" s="34" t="n">
        <v>2</v>
      </c>
      <c r="B184" s="34" t="n">
        <v>2.8</v>
      </c>
      <c r="C184" s="35" t="s">
        <v>705</v>
      </c>
      <c r="D184" s="34" t="s">
        <v>180</v>
      </c>
      <c r="E184" s="36" t="s">
        <v>490</v>
      </c>
      <c r="F184" s="37" t="s">
        <v>706</v>
      </c>
      <c r="G184" s="37" t="s">
        <v>37</v>
      </c>
      <c r="H184" s="38" t="s">
        <v>512</v>
      </c>
      <c r="I184" s="37" t="s">
        <v>39</v>
      </c>
      <c r="J184" s="38" t="s">
        <v>707</v>
      </c>
      <c r="K184" s="37" t="s">
        <v>708</v>
      </c>
      <c r="L184" s="37" t="s">
        <v>709</v>
      </c>
      <c r="M184" s="36" t="s">
        <v>710</v>
      </c>
      <c r="N184" s="38" t="s">
        <v>711</v>
      </c>
      <c r="O184" s="38" t="s">
        <v>725</v>
      </c>
      <c r="P184" s="109" t="s">
        <v>726</v>
      </c>
      <c r="Q184" s="38" t="s">
        <v>714</v>
      </c>
      <c r="R184" s="45" t="n">
        <v>1</v>
      </c>
      <c r="S184" s="110"/>
    </row>
    <row r="185" customFormat="false" ht="68.25" hidden="false" customHeight="true" outlineLevel="0" collapsed="false">
      <c r="A185" s="34" t="n">
        <v>2</v>
      </c>
      <c r="B185" s="34" t="n">
        <v>2.8</v>
      </c>
      <c r="C185" s="35" t="s">
        <v>705</v>
      </c>
      <c r="D185" s="34" t="s">
        <v>180</v>
      </c>
      <c r="E185" s="36" t="s">
        <v>490</v>
      </c>
      <c r="F185" s="37" t="s">
        <v>706</v>
      </c>
      <c r="G185" s="37" t="s">
        <v>37</v>
      </c>
      <c r="H185" s="38" t="s">
        <v>512</v>
      </c>
      <c r="I185" s="37" t="s">
        <v>39</v>
      </c>
      <c r="J185" s="38" t="s">
        <v>707</v>
      </c>
      <c r="K185" s="37" t="s">
        <v>708</v>
      </c>
      <c r="L185" s="37" t="s">
        <v>709</v>
      </c>
      <c r="M185" s="36" t="s">
        <v>710</v>
      </c>
      <c r="N185" s="38" t="s">
        <v>711</v>
      </c>
      <c r="O185" s="38" t="s">
        <v>727</v>
      </c>
      <c r="P185" s="111" t="s">
        <v>728</v>
      </c>
      <c r="Q185" s="38" t="s">
        <v>714</v>
      </c>
      <c r="R185" s="45" t="n">
        <v>1</v>
      </c>
      <c r="S185" s="110"/>
    </row>
    <row r="186" customFormat="false" ht="76.5" hidden="false" customHeight="true" outlineLevel="0" collapsed="false">
      <c r="A186" s="34" t="n">
        <v>2</v>
      </c>
      <c r="B186" s="34" t="n">
        <v>2.8</v>
      </c>
      <c r="C186" s="35" t="s">
        <v>705</v>
      </c>
      <c r="D186" s="34" t="s">
        <v>180</v>
      </c>
      <c r="E186" s="36" t="s">
        <v>490</v>
      </c>
      <c r="F186" s="37" t="s">
        <v>706</v>
      </c>
      <c r="G186" s="37" t="s">
        <v>37</v>
      </c>
      <c r="H186" s="38" t="s">
        <v>512</v>
      </c>
      <c r="I186" s="37" t="s">
        <v>39</v>
      </c>
      <c r="J186" s="38" t="s">
        <v>707</v>
      </c>
      <c r="K186" s="37" t="s">
        <v>708</v>
      </c>
      <c r="L186" s="37" t="s">
        <v>709</v>
      </c>
      <c r="M186" s="36" t="s">
        <v>710</v>
      </c>
      <c r="N186" s="38" t="s">
        <v>711</v>
      </c>
      <c r="O186" s="38" t="s">
        <v>729</v>
      </c>
      <c r="P186" s="111" t="s">
        <v>730</v>
      </c>
      <c r="Q186" s="38" t="s">
        <v>714</v>
      </c>
      <c r="R186" s="45" t="n">
        <v>1</v>
      </c>
      <c r="S186" s="110"/>
    </row>
    <row r="187" customFormat="false" ht="64.5" hidden="false" customHeight="true" outlineLevel="0" collapsed="false">
      <c r="A187" s="34" t="n">
        <v>2</v>
      </c>
      <c r="B187" s="34" t="n">
        <v>2.8</v>
      </c>
      <c r="C187" s="35" t="s">
        <v>705</v>
      </c>
      <c r="D187" s="34" t="s">
        <v>180</v>
      </c>
      <c r="E187" s="36" t="s">
        <v>490</v>
      </c>
      <c r="F187" s="37" t="s">
        <v>706</v>
      </c>
      <c r="G187" s="37" t="s">
        <v>37</v>
      </c>
      <c r="H187" s="38" t="s">
        <v>512</v>
      </c>
      <c r="I187" s="37" t="s">
        <v>39</v>
      </c>
      <c r="J187" s="92" t="s">
        <v>707</v>
      </c>
      <c r="K187" s="37" t="s">
        <v>708</v>
      </c>
      <c r="L187" s="37" t="s">
        <v>709</v>
      </c>
      <c r="M187" s="36" t="s">
        <v>710</v>
      </c>
      <c r="N187" s="38" t="s">
        <v>711</v>
      </c>
      <c r="O187" s="38" t="s">
        <v>731</v>
      </c>
      <c r="P187" s="111" t="s">
        <v>732</v>
      </c>
      <c r="Q187" s="38" t="s">
        <v>714</v>
      </c>
      <c r="R187" s="45" t="n">
        <v>0</v>
      </c>
      <c r="S187" s="110"/>
    </row>
    <row r="188" customFormat="false" ht="33.75" hidden="false" customHeight="true" outlineLevel="0" collapsed="false">
      <c r="A188" s="34" t="n">
        <v>2</v>
      </c>
      <c r="B188" s="34" t="n">
        <v>2.8</v>
      </c>
      <c r="C188" s="35" t="s">
        <v>705</v>
      </c>
      <c r="D188" s="34" t="s">
        <v>156</v>
      </c>
      <c r="E188" s="36" t="s">
        <v>490</v>
      </c>
      <c r="F188" s="37" t="s">
        <v>706</v>
      </c>
      <c r="G188" s="37" t="s">
        <v>37</v>
      </c>
      <c r="H188" s="38" t="s">
        <v>22</v>
      </c>
      <c r="I188" s="37" t="s">
        <v>39</v>
      </c>
      <c r="J188" s="38" t="s">
        <v>733</v>
      </c>
      <c r="K188" s="37" t="s">
        <v>734</v>
      </c>
      <c r="L188" s="37" t="s">
        <v>735</v>
      </c>
      <c r="M188" s="36" t="s">
        <v>736</v>
      </c>
      <c r="N188" s="38" t="s">
        <v>162</v>
      </c>
      <c r="O188" s="38" t="s">
        <v>737</v>
      </c>
      <c r="P188" s="62" t="s">
        <v>738</v>
      </c>
      <c r="Q188" s="38" t="s">
        <v>134</v>
      </c>
      <c r="R188" s="94" t="n">
        <f aca="false">72789322.91+91027351.92</f>
        <v>163816674.83</v>
      </c>
      <c r="S188" s="112" t="n">
        <f aca="false">R188/(R189)</f>
        <v>806.188390838538</v>
      </c>
    </row>
    <row r="189" customFormat="false" ht="36" hidden="false" customHeight="true" outlineLevel="0" collapsed="false">
      <c r="A189" s="34" t="n">
        <v>2</v>
      </c>
      <c r="B189" s="34" t="n">
        <v>2.8</v>
      </c>
      <c r="C189" s="35" t="s">
        <v>705</v>
      </c>
      <c r="D189" s="34" t="s">
        <v>156</v>
      </c>
      <c r="E189" s="36" t="s">
        <v>490</v>
      </c>
      <c r="F189" s="37" t="s">
        <v>706</v>
      </c>
      <c r="G189" s="37" t="s">
        <v>37</v>
      </c>
      <c r="H189" s="38" t="s">
        <v>22</v>
      </c>
      <c r="I189" s="37" t="s">
        <v>39</v>
      </c>
      <c r="J189" s="38" t="s">
        <v>733</v>
      </c>
      <c r="K189" s="37" t="s">
        <v>734</v>
      </c>
      <c r="L189" s="37" t="s">
        <v>735</v>
      </c>
      <c r="M189" s="36" t="s">
        <v>736</v>
      </c>
      <c r="N189" s="38" t="s">
        <v>162</v>
      </c>
      <c r="O189" s="38" t="s">
        <v>739</v>
      </c>
      <c r="P189" s="62" t="s">
        <v>740</v>
      </c>
      <c r="Q189" s="38" t="s">
        <v>237</v>
      </c>
      <c r="R189" s="63" t="n">
        <v>203199</v>
      </c>
      <c r="S189" s="112"/>
    </row>
    <row r="190" customFormat="false" ht="91.5" hidden="false" customHeight="true" outlineLevel="0" collapsed="false">
      <c r="A190" s="34" t="n">
        <v>2</v>
      </c>
      <c r="B190" s="34" t="n">
        <v>2.8</v>
      </c>
      <c r="C190" s="35" t="s">
        <v>705</v>
      </c>
      <c r="D190" s="34" t="s">
        <v>156</v>
      </c>
      <c r="E190" s="36" t="s">
        <v>490</v>
      </c>
      <c r="F190" s="37" t="s">
        <v>706</v>
      </c>
      <c r="G190" s="37" t="s">
        <v>37</v>
      </c>
      <c r="H190" s="38" t="s">
        <v>512</v>
      </c>
      <c r="I190" s="37" t="s">
        <v>39</v>
      </c>
      <c r="J190" s="38" t="s">
        <v>741</v>
      </c>
      <c r="K190" s="37" t="s">
        <v>742</v>
      </c>
      <c r="L190" s="37" t="s">
        <v>743</v>
      </c>
      <c r="M190" s="36" t="s">
        <v>744</v>
      </c>
      <c r="N190" s="38" t="s">
        <v>512</v>
      </c>
      <c r="O190" s="38" t="s">
        <v>745</v>
      </c>
      <c r="P190" s="109" t="s">
        <v>746</v>
      </c>
      <c r="Q190" s="38" t="s">
        <v>714</v>
      </c>
      <c r="R190" s="45" t="n">
        <v>1</v>
      </c>
      <c r="S190" s="110" t="n">
        <v>4</v>
      </c>
    </row>
    <row r="191" customFormat="false" ht="61.5" hidden="false" customHeight="true" outlineLevel="0" collapsed="false">
      <c r="A191" s="34" t="n">
        <v>2</v>
      </c>
      <c r="B191" s="34" t="n">
        <v>2.8</v>
      </c>
      <c r="C191" s="35" t="s">
        <v>705</v>
      </c>
      <c r="D191" s="34" t="s">
        <v>156</v>
      </c>
      <c r="E191" s="36" t="s">
        <v>490</v>
      </c>
      <c r="F191" s="37" t="s">
        <v>706</v>
      </c>
      <c r="G191" s="37" t="s">
        <v>37</v>
      </c>
      <c r="H191" s="38" t="s">
        <v>512</v>
      </c>
      <c r="I191" s="37" t="s">
        <v>39</v>
      </c>
      <c r="J191" s="38" t="s">
        <v>741</v>
      </c>
      <c r="K191" s="37" t="s">
        <v>742</v>
      </c>
      <c r="L191" s="37" t="s">
        <v>743</v>
      </c>
      <c r="M191" s="36" t="s">
        <v>744</v>
      </c>
      <c r="N191" s="38" t="s">
        <v>512</v>
      </c>
      <c r="O191" s="38" t="s">
        <v>747</v>
      </c>
      <c r="P191" s="109" t="s">
        <v>748</v>
      </c>
      <c r="Q191" s="38" t="s">
        <v>714</v>
      </c>
      <c r="R191" s="45" t="n">
        <v>1</v>
      </c>
      <c r="S191" s="110"/>
    </row>
    <row r="192" customFormat="false" ht="102" hidden="false" customHeight="true" outlineLevel="0" collapsed="false">
      <c r="A192" s="34" t="n">
        <v>2</v>
      </c>
      <c r="B192" s="34" t="n">
        <v>2.8</v>
      </c>
      <c r="C192" s="35" t="s">
        <v>705</v>
      </c>
      <c r="D192" s="34" t="s">
        <v>156</v>
      </c>
      <c r="E192" s="36" t="s">
        <v>490</v>
      </c>
      <c r="F192" s="37" t="s">
        <v>706</v>
      </c>
      <c r="G192" s="37" t="s">
        <v>37</v>
      </c>
      <c r="H192" s="38" t="s">
        <v>512</v>
      </c>
      <c r="I192" s="37" t="s">
        <v>39</v>
      </c>
      <c r="J192" s="38" t="s">
        <v>741</v>
      </c>
      <c r="K192" s="37" t="s">
        <v>742</v>
      </c>
      <c r="L192" s="37" t="s">
        <v>743</v>
      </c>
      <c r="M192" s="36" t="s">
        <v>744</v>
      </c>
      <c r="N192" s="38" t="s">
        <v>512</v>
      </c>
      <c r="O192" s="38" t="s">
        <v>749</v>
      </c>
      <c r="P192" s="109" t="s">
        <v>750</v>
      </c>
      <c r="Q192" s="38" t="s">
        <v>714</v>
      </c>
      <c r="R192" s="45" t="n">
        <v>1</v>
      </c>
      <c r="S192" s="110"/>
    </row>
    <row r="193" customFormat="false" ht="78.75" hidden="false" customHeight="true" outlineLevel="0" collapsed="false">
      <c r="A193" s="34" t="n">
        <v>2</v>
      </c>
      <c r="B193" s="34" t="n">
        <v>2.8</v>
      </c>
      <c r="C193" s="35" t="s">
        <v>705</v>
      </c>
      <c r="D193" s="34" t="s">
        <v>156</v>
      </c>
      <c r="E193" s="36" t="s">
        <v>490</v>
      </c>
      <c r="F193" s="37" t="s">
        <v>706</v>
      </c>
      <c r="G193" s="37" t="s">
        <v>37</v>
      </c>
      <c r="H193" s="38" t="s">
        <v>512</v>
      </c>
      <c r="I193" s="37" t="s">
        <v>39</v>
      </c>
      <c r="J193" s="38" t="s">
        <v>741</v>
      </c>
      <c r="K193" s="37" t="s">
        <v>742</v>
      </c>
      <c r="L193" s="37" t="s">
        <v>743</v>
      </c>
      <c r="M193" s="36" t="s">
        <v>744</v>
      </c>
      <c r="N193" s="38" t="s">
        <v>512</v>
      </c>
      <c r="O193" s="38" t="s">
        <v>751</v>
      </c>
      <c r="P193" s="109" t="s">
        <v>752</v>
      </c>
      <c r="Q193" s="38" t="s">
        <v>714</v>
      </c>
      <c r="R193" s="45" t="n">
        <v>1</v>
      </c>
      <c r="S193" s="110"/>
    </row>
    <row r="194" customFormat="false" ht="43.5" hidden="false" customHeight="true" outlineLevel="0" collapsed="false">
      <c r="A194" s="34" t="n">
        <v>2</v>
      </c>
      <c r="B194" s="34" t="n">
        <v>2.8</v>
      </c>
      <c r="C194" s="35" t="s">
        <v>753</v>
      </c>
      <c r="D194" s="47" t="s">
        <v>18</v>
      </c>
      <c r="E194" s="36" t="s">
        <v>490</v>
      </c>
      <c r="F194" s="113" t="s">
        <v>754</v>
      </c>
      <c r="G194" s="113" t="s">
        <v>21</v>
      </c>
      <c r="H194" s="114" t="s">
        <v>512</v>
      </c>
      <c r="I194" s="113" t="s">
        <v>23</v>
      </c>
      <c r="J194" s="114" t="s">
        <v>24</v>
      </c>
      <c r="K194" s="113" t="s">
        <v>755</v>
      </c>
      <c r="L194" s="113" t="s">
        <v>756</v>
      </c>
      <c r="M194" s="115" t="s">
        <v>757</v>
      </c>
      <c r="N194" s="114" t="s">
        <v>28</v>
      </c>
      <c r="O194" s="38" t="s">
        <v>758</v>
      </c>
      <c r="P194" s="116" t="s">
        <v>759</v>
      </c>
      <c r="Q194" s="42" t="s">
        <v>354</v>
      </c>
      <c r="R194" s="97" t="s">
        <v>23</v>
      </c>
      <c r="S194" s="97"/>
    </row>
    <row r="195" customFormat="false" ht="43.5" hidden="false" customHeight="true" outlineLevel="0" collapsed="false">
      <c r="A195" s="34" t="n">
        <v>2</v>
      </c>
      <c r="B195" s="34" t="n">
        <v>2.8</v>
      </c>
      <c r="C195" s="35" t="s">
        <v>753</v>
      </c>
      <c r="D195" s="47" t="s">
        <v>18</v>
      </c>
      <c r="E195" s="36" t="s">
        <v>490</v>
      </c>
      <c r="F195" s="113" t="s">
        <v>754</v>
      </c>
      <c r="G195" s="113" t="s">
        <v>21</v>
      </c>
      <c r="H195" s="114" t="s">
        <v>512</v>
      </c>
      <c r="I195" s="113" t="s">
        <v>23</v>
      </c>
      <c r="J195" s="114" t="s">
        <v>24</v>
      </c>
      <c r="K195" s="113" t="s">
        <v>755</v>
      </c>
      <c r="L195" s="113" t="s">
        <v>756</v>
      </c>
      <c r="M195" s="115" t="s">
        <v>757</v>
      </c>
      <c r="N195" s="114" t="s">
        <v>28</v>
      </c>
      <c r="O195" s="38" t="s">
        <v>760</v>
      </c>
      <c r="P195" s="116" t="s">
        <v>761</v>
      </c>
      <c r="Q195" s="42" t="s">
        <v>354</v>
      </c>
      <c r="R195" s="97"/>
      <c r="S195" s="97"/>
    </row>
    <row r="196" customFormat="false" ht="37.5" hidden="false" customHeight="true" outlineLevel="0" collapsed="false">
      <c r="A196" s="34" t="n">
        <v>2</v>
      </c>
      <c r="B196" s="34" t="n">
        <v>2.8</v>
      </c>
      <c r="C196" s="35" t="s">
        <v>753</v>
      </c>
      <c r="D196" s="47" t="s">
        <v>156</v>
      </c>
      <c r="E196" s="36" t="s">
        <v>490</v>
      </c>
      <c r="F196" s="113" t="s">
        <v>762</v>
      </c>
      <c r="G196" s="113" t="s">
        <v>37</v>
      </c>
      <c r="H196" s="114" t="s">
        <v>22</v>
      </c>
      <c r="I196" s="113" t="s">
        <v>39</v>
      </c>
      <c r="J196" s="114" t="s">
        <v>763</v>
      </c>
      <c r="K196" s="113" t="s">
        <v>764</v>
      </c>
      <c r="L196" s="113" t="s">
        <v>765</v>
      </c>
      <c r="M196" s="113" t="s">
        <v>766</v>
      </c>
      <c r="N196" s="114" t="s">
        <v>162</v>
      </c>
      <c r="O196" s="38" t="s">
        <v>767</v>
      </c>
      <c r="P196" s="62" t="s">
        <v>768</v>
      </c>
      <c r="Q196" s="42" t="s">
        <v>134</v>
      </c>
      <c r="R196" s="94" t="n">
        <v>1031780.82</v>
      </c>
      <c r="S196" s="117" t="n">
        <f aca="false">R196/(R197)</f>
        <v>20.3828688265508</v>
      </c>
    </row>
    <row r="197" customFormat="false" ht="37.5" hidden="false" customHeight="true" outlineLevel="0" collapsed="false">
      <c r="A197" s="34" t="n">
        <v>2</v>
      </c>
      <c r="B197" s="34" t="n">
        <v>2.8</v>
      </c>
      <c r="C197" s="35" t="s">
        <v>753</v>
      </c>
      <c r="D197" s="47" t="s">
        <v>156</v>
      </c>
      <c r="E197" s="36" t="s">
        <v>490</v>
      </c>
      <c r="F197" s="113" t="s">
        <v>762</v>
      </c>
      <c r="G197" s="113" t="s">
        <v>37</v>
      </c>
      <c r="H197" s="114" t="s">
        <v>22</v>
      </c>
      <c r="I197" s="113" t="s">
        <v>39</v>
      </c>
      <c r="J197" s="114" t="s">
        <v>763</v>
      </c>
      <c r="K197" s="113" t="s">
        <v>764</v>
      </c>
      <c r="L197" s="113" t="s">
        <v>765</v>
      </c>
      <c r="M197" s="113" t="s">
        <v>766</v>
      </c>
      <c r="N197" s="114" t="s">
        <v>162</v>
      </c>
      <c r="O197" s="38" t="s">
        <v>769</v>
      </c>
      <c r="P197" s="62" t="s">
        <v>770</v>
      </c>
      <c r="Q197" s="38" t="s">
        <v>771</v>
      </c>
      <c r="R197" s="63" t="n">
        <v>50620</v>
      </c>
      <c r="S197" s="117"/>
    </row>
    <row r="198" customFormat="false" ht="35.25" hidden="false" customHeight="true" outlineLevel="0" collapsed="false">
      <c r="A198" s="34" t="n">
        <v>2</v>
      </c>
      <c r="B198" s="34" t="n">
        <v>2.8</v>
      </c>
      <c r="C198" s="35" t="s">
        <v>753</v>
      </c>
      <c r="D198" s="47" t="s">
        <v>156</v>
      </c>
      <c r="E198" s="36" t="s">
        <v>490</v>
      </c>
      <c r="F198" s="113" t="s">
        <v>762</v>
      </c>
      <c r="G198" s="113" t="s">
        <v>37</v>
      </c>
      <c r="H198" s="114" t="s">
        <v>22</v>
      </c>
      <c r="I198" s="113" t="s">
        <v>39</v>
      </c>
      <c r="J198" s="114" t="s">
        <v>772</v>
      </c>
      <c r="K198" s="113" t="s">
        <v>773</v>
      </c>
      <c r="L198" s="113" t="s">
        <v>774</v>
      </c>
      <c r="M198" s="113" t="s">
        <v>775</v>
      </c>
      <c r="N198" s="114" t="s">
        <v>162</v>
      </c>
      <c r="O198" s="38" t="s">
        <v>776</v>
      </c>
      <c r="P198" s="62" t="s">
        <v>777</v>
      </c>
      <c r="Q198" s="38" t="s">
        <v>134</v>
      </c>
      <c r="R198" s="94" t="n">
        <v>2271205.58</v>
      </c>
      <c r="S198" s="117" t="n">
        <f aca="false">R198/(R199)</f>
        <v>44.8677514816278</v>
      </c>
    </row>
    <row r="199" customFormat="false" ht="35.25" hidden="false" customHeight="true" outlineLevel="0" collapsed="false">
      <c r="A199" s="34" t="n">
        <v>2</v>
      </c>
      <c r="B199" s="34" t="n">
        <v>2.8</v>
      </c>
      <c r="C199" s="35" t="s">
        <v>753</v>
      </c>
      <c r="D199" s="47" t="s">
        <v>156</v>
      </c>
      <c r="E199" s="36" t="s">
        <v>490</v>
      </c>
      <c r="F199" s="113" t="s">
        <v>762</v>
      </c>
      <c r="G199" s="113" t="s">
        <v>37</v>
      </c>
      <c r="H199" s="114" t="s">
        <v>22</v>
      </c>
      <c r="I199" s="113" t="s">
        <v>39</v>
      </c>
      <c r="J199" s="114" t="s">
        <v>772</v>
      </c>
      <c r="K199" s="113" t="s">
        <v>773</v>
      </c>
      <c r="L199" s="113" t="s">
        <v>774</v>
      </c>
      <c r="M199" s="113" t="s">
        <v>775</v>
      </c>
      <c r="N199" s="114" t="s">
        <v>162</v>
      </c>
      <c r="O199" s="38" t="s">
        <v>769</v>
      </c>
      <c r="P199" s="62" t="s">
        <v>770</v>
      </c>
      <c r="Q199" s="38" t="s">
        <v>771</v>
      </c>
      <c r="R199" s="63" t="n">
        <v>50620</v>
      </c>
      <c r="S199" s="117"/>
    </row>
    <row r="200" customFormat="false" ht="51.75" hidden="false" customHeight="true" outlineLevel="0" collapsed="false">
      <c r="A200" s="34" t="n">
        <v>2</v>
      </c>
      <c r="B200" s="34" t="n">
        <v>2.8</v>
      </c>
      <c r="C200" s="35" t="s">
        <v>304</v>
      </c>
      <c r="D200" s="47" t="s">
        <v>156</v>
      </c>
      <c r="E200" s="43" t="s">
        <v>778</v>
      </c>
      <c r="F200" s="113" t="s">
        <v>762</v>
      </c>
      <c r="G200" s="113" t="s">
        <v>309</v>
      </c>
      <c r="H200" s="114" t="s">
        <v>38</v>
      </c>
      <c r="I200" s="113" t="s">
        <v>23</v>
      </c>
      <c r="J200" s="114" t="s">
        <v>129</v>
      </c>
      <c r="K200" s="37" t="s">
        <v>779</v>
      </c>
      <c r="L200" s="113" t="s">
        <v>780</v>
      </c>
      <c r="M200" s="113" t="s">
        <v>781</v>
      </c>
      <c r="N200" s="114" t="s">
        <v>28</v>
      </c>
      <c r="O200" s="118" t="s">
        <v>782</v>
      </c>
      <c r="P200" s="119" t="s">
        <v>783</v>
      </c>
      <c r="Q200" s="38" t="s">
        <v>784</v>
      </c>
      <c r="R200" s="105" t="s">
        <v>23</v>
      </c>
      <c r="S200" s="105"/>
    </row>
    <row r="201" customFormat="false" ht="47.25" hidden="false" customHeight="true" outlineLevel="0" collapsed="false">
      <c r="A201" s="34" t="n">
        <v>2</v>
      </c>
      <c r="B201" s="34" t="n">
        <v>2.8</v>
      </c>
      <c r="C201" s="35" t="s">
        <v>304</v>
      </c>
      <c r="D201" s="34" t="s">
        <v>156</v>
      </c>
      <c r="E201" s="36" t="s">
        <v>778</v>
      </c>
      <c r="F201" s="37" t="s">
        <v>762</v>
      </c>
      <c r="G201" s="37" t="s">
        <v>37</v>
      </c>
      <c r="H201" s="38" t="s">
        <v>38</v>
      </c>
      <c r="I201" s="37" t="s">
        <v>23</v>
      </c>
      <c r="J201" s="38" t="s">
        <v>129</v>
      </c>
      <c r="K201" s="37" t="s">
        <v>779</v>
      </c>
      <c r="L201" s="113" t="s">
        <v>780</v>
      </c>
      <c r="M201" s="113" t="s">
        <v>781</v>
      </c>
      <c r="N201" s="38" t="s">
        <v>28</v>
      </c>
      <c r="O201" s="38" t="s">
        <v>785</v>
      </c>
      <c r="P201" s="62" t="s">
        <v>786</v>
      </c>
      <c r="Q201" s="38" t="s">
        <v>784</v>
      </c>
      <c r="R201" s="105"/>
      <c r="S201" s="105"/>
    </row>
    <row r="202" customFormat="false" ht="32.25" hidden="false" customHeight="true" outlineLevel="0" collapsed="false">
      <c r="A202" s="34" t="n">
        <v>2</v>
      </c>
      <c r="B202" s="34" t="n">
        <v>2.8</v>
      </c>
      <c r="C202" s="35" t="s">
        <v>787</v>
      </c>
      <c r="D202" s="34" t="s">
        <v>57</v>
      </c>
      <c r="E202" s="36" t="s">
        <v>490</v>
      </c>
      <c r="F202" s="113" t="s">
        <v>754</v>
      </c>
      <c r="G202" s="113" t="s">
        <v>37</v>
      </c>
      <c r="H202" s="114" t="s">
        <v>38</v>
      </c>
      <c r="I202" s="107" t="s">
        <v>39</v>
      </c>
      <c r="J202" s="114" t="s">
        <v>24</v>
      </c>
      <c r="K202" s="37" t="s">
        <v>788</v>
      </c>
      <c r="L202" s="113" t="s">
        <v>789</v>
      </c>
      <c r="M202" s="115" t="s">
        <v>790</v>
      </c>
      <c r="N202" s="114" t="s">
        <v>28</v>
      </c>
      <c r="O202" s="38" t="s">
        <v>791</v>
      </c>
      <c r="P202" s="37" t="s">
        <v>792</v>
      </c>
      <c r="Q202" s="38" t="s">
        <v>771</v>
      </c>
      <c r="R202" s="63" t="n">
        <v>10891</v>
      </c>
      <c r="S202" s="46" t="n">
        <f aca="false">R202/R203</f>
        <v>0.215152113789016</v>
      </c>
    </row>
    <row r="203" customFormat="false" ht="32.25" hidden="false" customHeight="true" outlineLevel="0" collapsed="false">
      <c r="A203" s="34" t="n">
        <v>2</v>
      </c>
      <c r="B203" s="34" t="n">
        <v>2.8</v>
      </c>
      <c r="C203" s="35" t="s">
        <v>787</v>
      </c>
      <c r="D203" s="34" t="s">
        <v>57</v>
      </c>
      <c r="E203" s="36" t="s">
        <v>490</v>
      </c>
      <c r="F203" s="113" t="s">
        <v>754</v>
      </c>
      <c r="G203" s="113" t="s">
        <v>37</v>
      </c>
      <c r="H203" s="114" t="s">
        <v>38</v>
      </c>
      <c r="I203" s="107" t="s">
        <v>39</v>
      </c>
      <c r="J203" s="114" t="s">
        <v>24</v>
      </c>
      <c r="K203" s="37" t="s">
        <v>788</v>
      </c>
      <c r="L203" s="113" t="s">
        <v>789</v>
      </c>
      <c r="M203" s="115" t="s">
        <v>790</v>
      </c>
      <c r="N203" s="114" t="s">
        <v>28</v>
      </c>
      <c r="O203" s="38" t="s">
        <v>793</v>
      </c>
      <c r="P203" s="37" t="s">
        <v>794</v>
      </c>
      <c r="Q203" s="38" t="s">
        <v>771</v>
      </c>
      <c r="R203" s="63" t="n">
        <v>50620</v>
      </c>
      <c r="S203" s="46"/>
    </row>
    <row r="204" customFormat="false" ht="48.75" hidden="false" customHeight="true" outlineLevel="0" collapsed="false">
      <c r="A204" s="34" t="n">
        <v>2</v>
      </c>
      <c r="B204" s="34" t="n">
        <v>2.8</v>
      </c>
      <c r="C204" s="35" t="s">
        <v>787</v>
      </c>
      <c r="D204" s="34" t="s">
        <v>35</v>
      </c>
      <c r="E204" s="36" t="s">
        <v>490</v>
      </c>
      <c r="F204" s="113" t="s">
        <v>754</v>
      </c>
      <c r="G204" s="37" t="s">
        <v>37</v>
      </c>
      <c r="H204" s="38" t="s">
        <v>22</v>
      </c>
      <c r="I204" s="37" t="s">
        <v>23</v>
      </c>
      <c r="J204" s="38" t="s">
        <v>24</v>
      </c>
      <c r="K204" s="37" t="s">
        <v>795</v>
      </c>
      <c r="L204" s="37" t="s">
        <v>796</v>
      </c>
      <c r="M204" s="36" t="s">
        <v>797</v>
      </c>
      <c r="N204" s="36" t="s">
        <v>28</v>
      </c>
      <c r="O204" s="38" t="s">
        <v>798</v>
      </c>
      <c r="P204" s="37" t="s">
        <v>799</v>
      </c>
      <c r="Q204" s="38" t="s">
        <v>800</v>
      </c>
      <c r="R204" s="105" t="s">
        <v>23</v>
      </c>
      <c r="S204" s="105" t="s">
        <v>64</v>
      </c>
    </row>
    <row r="205" customFormat="false" ht="56.25" hidden="false" customHeight="true" outlineLevel="0" collapsed="false">
      <c r="A205" s="34" t="n">
        <v>2</v>
      </c>
      <c r="B205" s="34" t="n">
        <v>2.8</v>
      </c>
      <c r="C205" s="35" t="s">
        <v>787</v>
      </c>
      <c r="D205" s="34" t="s">
        <v>35</v>
      </c>
      <c r="E205" s="36" t="s">
        <v>490</v>
      </c>
      <c r="F205" s="113" t="s">
        <v>754</v>
      </c>
      <c r="G205" s="37" t="s">
        <v>37</v>
      </c>
      <c r="H205" s="38" t="s">
        <v>22</v>
      </c>
      <c r="I205" s="37" t="s">
        <v>23</v>
      </c>
      <c r="J205" s="38" t="s">
        <v>24</v>
      </c>
      <c r="K205" s="37" t="s">
        <v>795</v>
      </c>
      <c r="L205" s="37" t="s">
        <v>796</v>
      </c>
      <c r="M205" s="36" t="s">
        <v>797</v>
      </c>
      <c r="N205" s="36" t="s">
        <v>28</v>
      </c>
      <c r="O205" s="38" t="s">
        <v>801</v>
      </c>
      <c r="P205" s="37" t="s">
        <v>802</v>
      </c>
      <c r="Q205" s="38" t="s">
        <v>800</v>
      </c>
      <c r="R205" s="105" t="s">
        <v>64</v>
      </c>
      <c r="S205" s="105"/>
    </row>
    <row r="206" customFormat="false" ht="49.5" hidden="false" customHeight="true" outlineLevel="0" collapsed="false">
      <c r="A206" s="34" t="n">
        <v>2</v>
      </c>
      <c r="B206" s="34" t="n">
        <v>2.8</v>
      </c>
      <c r="C206" s="35" t="s">
        <v>787</v>
      </c>
      <c r="D206" s="34" t="s">
        <v>35</v>
      </c>
      <c r="E206" s="36" t="s">
        <v>490</v>
      </c>
      <c r="F206" s="113" t="s">
        <v>754</v>
      </c>
      <c r="G206" s="37" t="s">
        <v>37</v>
      </c>
      <c r="H206" s="38" t="s">
        <v>22</v>
      </c>
      <c r="I206" s="37" t="s">
        <v>23</v>
      </c>
      <c r="J206" s="38" t="s">
        <v>24</v>
      </c>
      <c r="K206" s="37" t="s">
        <v>803</v>
      </c>
      <c r="L206" s="37" t="s">
        <v>804</v>
      </c>
      <c r="M206" s="36" t="s">
        <v>805</v>
      </c>
      <c r="N206" s="36" t="s">
        <v>28</v>
      </c>
      <c r="O206" s="38" t="s">
        <v>806</v>
      </c>
      <c r="P206" s="37" t="s">
        <v>807</v>
      </c>
      <c r="Q206" s="38" t="s">
        <v>771</v>
      </c>
      <c r="R206" s="105" t="s">
        <v>23</v>
      </c>
      <c r="S206" s="105" t="e">
        <f aca="false">(R206/R207)</f>
        <v>#VALUE!</v>
      </c>
    </row>
    <row r="207" customFormat="false" ht="41.25" hidden="false" customHeight="true" outlineLevel="0" collapsed="false">
      <c r="A207" s="34" t="n">
        <v>2</v>
      </c>
      <c r="B207" s="34" t="n">
        <v>2.8</v>
      </c>
      <c r="C207" s="35" t="s">
        <v>787</v>
      </c>
      <c r="D207" s="34" t="s">
        <v>35</v>
      </c>
      <c r="E207" s="36" t="s">
        <v>490</v>
      </c>
      <c r="F207" s="113" t="s">
        <v>754</v>
      </c>
      <c r="G207" s="37" t="s">
        <v>37</v>
      </c>
      <c r="H207" s="38" t="s">
        <v>22</v>
      </c>
      <c r="I207" s="37" t="s">
        <v>23</v>
      </c>
      <c r="J207" s="38" t="s">
        <v>24</v>
      </c>
      <c r="K207" s="37" t="s">
        <v>803</v>
      </c>
      <c r="L207" s="37" t="s">
        <v>804</v>
      </c>
      <c r="M207" s="36" t="s">
        <v>805</v>
      </c>
      <c r="N207" s="36" t="s">
        <v>28</v>
      </c>
      <c r="O207" s="38" t="s">
        <v>793</v>
      </c>
      <c r="P207" s="37" t="s">
        <v>794</v>
      </c>
      <c r="Q207" s="38" t="s">
        <v>771</v>
      </c>
      <c r="R207" s="105" t="n">
        <v>50620</v>
      </c>
      <c r="S207" s="105"/>
    </row>
    <row r="208" customFormat="false" ht="50.25" hidden="false" customHeight="true" outlineLevel="0" collapsed="false">
      <c r="A208" s="34" t="n">
        <v>2</v>
      </c>
      <c r="B208" s="34" t="n">
        <v>2.8</v>
      </c>
      <c r="C208" s="35" t="s">
        <v>808</v>
      </c>
      <c r="D208" s="34" t="s">
        <v>18</v>
      </c>
      <c r="E208" s="36" t="s">
        <v>490</v>
      </c>
      <c r="F208" s="37" t="s">
        <v>809</v>
      </c>
      <c r="G208" s="37" t="s">
        <v>21</v>
      </c>
      <c r="H208" s="38" t="s">
        <v>38</v>
      </c>
      <c r="I208" s="37" t="s">
        <v>23</v>
      </c>
      <c r="J208" s="38" t="s">
        <v>24</v>
      </c>
      <c r="K208" s="37" t="s">
        <v>810</v>
      </c>
      <c r="L208" s="37" t="s">
        <v>811</v>
      </c>
      <c r="M208" s="36" t="s">
        <v>812</v>
      </c>
      <c r="N208" s="36" t="s">
        <v>28</v>
      </c>
      <c r="O208" s="38" t="s">
        <v>813</v>
      </c>
      <c r="P208" s="37" t="s">
        <v>814</v>
      </c>
      <c r="Q208" s="38" t="s">
        <v>815</v>
      </c>
      <c r="R208" s="105" t="s">
        <v>23</v>
      </c>
      <c r="S208" s="105" t="s">
        <v>64</v>
      </c>
    </row>
    <row r="209" customFormat="false" ht="52.5" hidden="false" customHeight="true" outlineLevel="0" collapsed="false">
      <c r="A209" s="34" t="n">
        <v>2</v>
      </c>
      <c r="B209" s="34" t="n">
        <v>2.8</v>
      </c>
      <c r="C209" s="35" t="s">
        <v>808</v>
      </c>
      <c r="D209" s="34" t="s">
        <v>18</v>
      </c>
      <c r="E209" s="36" t="s">
        <v>490</v>
      </c>
      <c r="F209" s="37" t="s">
        <v>809</v>
      </c>
      <c r="G209" s="37" t="s">
        <v>21</v>
      </c>
      <c r="H209" s="38" t="s">
        <v>38</v>
      </c>
      <c r="I209" s="37" t="s">
        <v>23</v>
      </c>
      <c r="J209" s="38" t="s">
        <v>24</v>
      </c>
      <c r="K209" s="37" t="s">
        <v>810</v>
      </c>
      <c r="L209" s="37" t="s">
        <v>811</v>
      </c>
      <c r="M209" s="36" t="s">
        <v>812</v>
      </c>
      <c r="N209" s="36" t="s">
        <v>28</v>
      </c>
      <c r="O209" s="38" t="s">
        <v>816</v>
      </c>
      <c r="P209" s="37" t="s">
        <v>817</v>
      </c>
      <c r="Q209" s="38" t="s">
        <v>815</v>
      </c>
      <c r="R209" s="105" t="s">
        <v>64</v>
      </c>
      <c r="S209" s="105"/>
    </row>
    <row r="210" customFormat="false" ht="47.25" hidden="false" customHeight="true" outlineLevel="0" collapsed="false">
      <c r="A210" s="34" t="n">
        <v>2</v>
      </c>
      <c r="B210" s="34" t="n">
        <v>2.8</v>
      </c>
      <c r="C210" s="35" t="s">
        <v>808</v>
      </c>
      <c r="D210" s="34" t="s">
        <v>18</v>
      </c>
      <c r="E210" s="36" t="s">
        <v>490</v>
      </c>
      <c r="F210" s="37" t="s">
        <v>809</v>
      </c>
      <c r="G210" s="37" t="s">
        <v>21</v>
      </c>
      <c r="H210" s="38" t="s">
        <v>38</v>
      </c>
      <c r="I210" s="37" t="s">
        <v>23</v>
      </c>
      <c r="J210" s="38" t="s">
        <v>24</v>
      </c>
      <c r="K210" s="37" t="s">
        <v>818</v>
      </c>
      <c r="L210" s="37" t="s">
        <v>819</v>
      </c>
      <c r="M210" s="36" t="s">
        <v>820</v>
      </c>
      <c r="N210" s="36" t="s">
        <v>28</v>
      </c>
      <c r="O210" s="38" t="s">
        <v>821</v>
      </c>
      <c r="P210" s="37" t="s">
        <v>822</v>
      </c>
      <c r="Q210" s="38" t="s">
        <v>815</v>
      </c>
      <c r="R210" s="105" t="s">
        <v>23</v>
      </c>
      <c r="S210" s="105" t="s">
        <v>64</v>
      </c>
    </row>
    <row r="211" customFormat="false" ht="54" hidden="false" customHeight="true" outlineLevel="0" collapsed="false">
      <c r="A211" s="34" t="n">
        <v>2</v>
      </c>
      <c r="B211" s="34" t="n">
        <v>2.8</v>
      </c>
      <c r="C211" s="35" t="s">
        <v>808</v>
      </c>
      <c r="D211" s="34" t="s">
        <v>18</v>
      </c>
      <c r="E211" s="36" t="s">
        <v>490</v>
      </c>
      <c r="F211" s="37" t="s">
        <v>809</v>
      </c>
      <c r="G211" s="37" t="s">
        <v>21</v>
      </c>
      <c r="H211" s="38" t="s">
        <v>38</v>
      </c>
      <c r="I211" s="37" t="s">
        <v>23</v>
      </c>
      <c r="J211" s="38" t="s">
        <v>24</v>
      </c>
      <c r="K211" s="37" t="s">
        <v>818</v>
      </c>
      <c r="L211" s="37" t="s">
        <v>819</v>
      </c>
      <c r="M211" s="36" t="s">
        <v>820</v>
      </c>
      <c r="N211" s="36" t="s">
        <v>28</v>
      </c>
      <c r="O211" s="38" t="s">
        <v>823</v>
      </c>
      <c r="P211" s="37" t="s">
        <v>824</v>
      </c>
      <c r="Q211" s="38" t="s">
        <v>815</v>
      </c>
      <c r="R211" s="105" t="s">
        <v>64</v>
      </c>
      <c r="S211" s="105"/>
    </row>
    <row r="212" customFormat="false" ht="42.75" hidden="false" customHeight="true" outlineLevel="0" collapsed="false">
      <c r="A212" s="34" t="n">
        <v>2</v>
      </c>
      <c r="B212" s="34" t="n">
        <v>2.11</v>
      </c>
      <c r="C212" s="35" t="s">
        <v>825</v>
      </c>
      <c r="D212" s="34" t="s">
        <v>35</v>
      </c>
      <c r="E212" s="36" t="s">
        <v>826</v>
      </c>
      <c r="F212" s="37" t="s">
        <v>827</v>
      </c>
      <c r="G212" s="37" t="s">
        <v>37</v>
      </c>
      <c r="H212" s="38" t="s">
        <v>22</v>
      </c>
      <c r="I212" s="37" t="s">
        <v>39</v>
      </c>
      <c r="J212" s="38" t="s">
        <v>828</v>
      </c>
      <c r="K212" s="37" t="s">
        <v>829</v>
      </c>
      <c r="L212" s="37" t="s">
        <v>830</v>
      </c>
      <c r="M212" s="36" t="s">
        <v>831</v>
      </c>
      <c r="N212" s="38" t="s">
        <v>162</v>
      </c>
      <c r="O212" s="38" t="s">
        <v>832</v>
      </c>
      <c r="P212" s="37" t="s">
        <v>833</v>
      </c>
      <c r="Q212" s="38" t="s">
        <v>134</v>
      </c>
      <c r="R212" s="89" t="n">
        <v>44612628.48</v>
      </c>
      <c r="S212" s="88" t="n">
        <f aca="false">R212/R213</f>
        <v>273.463907955792</v>
      </c>
    </row>
    <row r="213" customFormat="false" ht="42.75" hidden="false" customHeight="true" outlineLevel="0" collapsed="false">
      <c r="A213" s="34" t="n">
        <v>2</v>
      </c>
      <c r="B213" s="34" t="n">
        <v>2.11</v>
      </c>
      <c r="C213" s="35" t="s">
        <v>825</v>
      </c>
      <c r="D213" s="34" t="s">
        <v>35</v>
      </c>
      <c r="E213" s="36" t="s">
        <v>826</v>
      </c>
      <c r="F213" s="37" t="s">
        <v>827</v>
      </c>
      <c r="G213" s="37" t="s">
        <v>37</v>
      </c>
      <c r="H213" s="38" t="s">
        <v>22</v>
      </c>
      <c r="I213" s="37" t="s">
        <v>39</v>
      </c>
      <c r="J213" s="38" t="s">
        <v>828</v>
      </c>
      <c r="K213" s="37" t="s">
        <v>829</v>
      </c>
      <c r="L213" s="37" t="s">
        <v>830</v>
      </c>
      <c r="M213" s="36" t="s">
        <v>831</v>
      </c>
      <c r="N213" s="38" t="s">
        <v>162</v>
      </c>
      <c r="O213" s="38" t="s">
        <v>834</v>
      </c>
      <c r="P213" s="37" t="s">
        <v>835</v>
      </c>
      <c r="Q213" s="56" t="s">
        <v>836</v>
      </c>
      <c r="R213" s="63" t="n">
        <v>163139</v>
      </c>
      <c r="S213" s="88"/>
    </row>
    <row r="214" customFormat="false" ht="45.75" hidden="false" customHeight="true" outlineLevel="0" collapsed="false">
      <c r="A214" s="34" t="n">
        <v>2</v>
      </c>
      <c r="B214" s="120" t="n">
        <v>2.1</v>
      </c>
      <c r="C214" s="35" t="s">
        <v>669</v>
      </c>
      <c r="D214" s="34" t="s">
        <v>35</v>
      </c>
      <c r="E214" s="36" t="s">
        <v>826</v>
      </c>
      <c r="F214" s="37" t="s">
        <v>827</v>
      </c>
      <c r="G214" s="37" t="s">
        <v>37</v>
      </c>
      <c r="H214" s="38" t="s">
        <v>22</v>
      </c>
      <c r="I214" s="37" t="s">
        <v>39</v>
      </c>
      <c r="J214" s="38" t="s">
        <v>837</v>
      </c>
      <c r="K214" s="37" t="s">
        <v>838</v>
      </c>
      <c r="L214" s="37" t="s">
        <v>839</v>
      </c>
      <c r="M214" s="37" t="s">
        <v>840</v>
      </c>
      <c r="N214" s="38" t="s">
        <v>162</v>
      </c>
      <c r="O214" s="38" t="s">
        <v>841</v>
      </c>
      <c r="P214" s="37" t="s">
        <v>842</v>
      </c>
      <c r="Q214" s="56" t="s">
        <v>134</v>
      </c>
      <c r="R214" s="89" t="n">
        <v>89178608.98</v>
      </c>
      <c r="S214" s="88" t="n">
        <f aca="false">R214/(R215+R216)</f>
        <v>389.833096463121</v>
      </c>
    </row>
    <row r="215" customFormat="false" ht="45.75" hidden="false" customHeight="true" outlineLevel="0" collapsed="false">
      <c r="A215" s="34" t="n">
        <v>2</v>
      </c>
      <c r="B215" s="120" t="n">
        <v>2.1</v>
      </c>
      <c r="C215" s="35" t="s">
        <v>669</v>
      </c>
      <c r="D215" s="34" t="s">
        <v>35</v>
      </c>
      <c r="E215" s="36" t="s">
        <v>826</v>
      </c>
      <c r="F215" s="37" t="s">
        <v>827</v>
      </c>
      <c r="G215" s="37" t="s">
        <v>37</v>
      </c>
      <c r="H215" s="38" t="s">
        <v>22</v>
      </c>
      <c r="I215" s="37" t="s">
        <v>39</v>
      </c>
      <c r="J215" s="38" t="s">
        <v>837</v>
      </c>
      <c r="K215" s="37" t="s">
        <v>838</v>
      </c>
      <c r="L215" s="37" t="s">
        <v>839</v>
      </c>
      <c r="M215" s="37" t="s">
        <v>840</v>
      </c>
      <c r="N215" s="38" t="s">
        <v>162</v>
      </c>
      <c r="O215" s="38" t="s">
        <v>843</v>
      </c>
      <c r="P215" s="37" t="s">
        <v>844</v>
      </c>
      <c r="Q215" s="56" t="s">
        <v>845</v>
      </c>
      <c r="R215" s="63" t="n">
        <v>223685</v>
      </c>
      <c r="S215" s="88"/>
    </row>
    <row r="216" customFormat="false" ht="45.75" hidden="false" customHeight="true" outlineLevel="0" collapsed="false">
      <c r="A216" s="34" t="n">
        <v>2</v>
      </c>
      <c r="B216" s="120" t="n">
        <v>2.1</v>
      </c>
      <c r="C216" s="35" t="s">
        <v>669</v>
      </c>
      <c r="D216" s="34" t="s">
        <v>35</v>
      </c>
      <c r="E216" s="36" t="s">
        <v>826</v>
      </c>
      <c r="F216" s="37" t="s">
        <v>827</v>
      </c>
      <c r="G216" s="37" t="s">
        <v>37</v>
      </c>
      <c r="H216" s="38" t="s">
        <v>22</v>
      </c>
      <c r="I216" s="37" t="s">
        <v>39</v>
      </c>
      <c r="J216" s="38" t="s">
        <v>837</v>
      </c>
      <c r="K216" s="37" t="s">
        <v>838</v>
      </c>
      <c r="L216" s="37" t="s">
        <v>839</v>
      </c>
      <c r="M216" s="37" t="s">
        <v>840</v>
      </c>
      <c r="N216" s="38" t="s">
        <v>162</v>
      </c>
      <c r="O216" s="38" t="s">
        <v>846</v>
      </c>
      <c r="P216" s="37" t="s">
        <v>847</v>
      </c>
      <c r="Q216" s="56" t="s">
        <v>845</v>
      </c>
      <c r="R216" s="63" t="n">
        <v>5076</v>
      </c>
      <c r="S216" s="88"/>
    </row>
    <row r="217" customFormat="false" ht="42" hidden="false" customHeight="true" outlineLevel="0" collapsed="false">
      <c r="A217" s="34" t="n">
        <v>2</v>
      </c>
      <c r="B217" s="34" t="n">
        <v>2.11</v>
      </c>
      <c r="C217" s="35" t="s">
        <v>825</v>
      </c>
      <c r="D217" s="34" t="s">
        <v>156</v>
      </c>
      <c r="E217" s="36" t="s">
        <v>826</v>
      </c>
      <c r="F217" s="37" t="s">
        <v>827</v>
      </c>
      <c r="G217" s="37" t="s">
        <v>37</v>
      </c>
      <c r="H217" s="38" t="s">
        <v>38</v>
      </c>
      <c r="I217" s="37" t="s">
        <v>39</v>
      </c>
      <c r="J217" s="38" t="s">
        <v>848</v>
      </c>
      <c r="K217" s="37" t="s">
        <v>849</v>
      </c>
      <c r="L217" s="37" t="s">
        <v>850</v>
      </c>
      <c r="M217" s="37" t="s">
        <v>851</v>
      </c>
      <c r="N217" s="38" t="s">
        <v>28</v>
      </c>
      <c r="O217" s="38" t="s">
        <v>852</v>
      </c>
      <c r="P217" s="62" t="s">
        <v>853</v>
      </c>
      <c r="Q217" s="38" t="s">
        <v>854</v>
      </c>
      <c r="R217" s="63" t="n">
        <v>607465</v>
      </c>
      <c r="S217" s="121" t="n">
        <f aca="false">R217/R218</f>
        <v>0.0286842212252707</v>
      </c>
    </row>
    <row r="218" customFormat="false" ht="42" hidden="false" customHeight="true" outlineLevel="0" collapsed="false">
      <c r="A218" s="34" t="n">
        <v>2</v>
      </c>
      <c r="B218" s="34" t="n">
        <v>2.11</v>
      </c>
      <c r="C218" s="35" t="s">
        <v>825</v>
      </c>
      <c r="D218" s="34" t="s">
        <v>156</v>
      </c>
      <c r="E218" s="36" t="s">
        <v>826</v>
      </c>
      <c r="F218" s="37" t="s">
        <v>827</v>
      </c>
      <c r="G218" s="37" t="s">
        <v>37</v>
      </c>
      <c r="H218" s="38" t="s">
        <v>38</v>
      </c>
      <c r="I218" s="37" t="s">
        <v>39</v>
      </c>
      <c r="J218" s="38" t="s">
        <v>848</v>
      </c>
      <c r="K218" s="37" t="s">
        <v>849</v>
      </c>
      <c r="L218" s="37" t="s">
        <v>850</v>
      </c>
      <c r="M218" s="37" t="s">
        <v>851</v>
      </c>
      <c r="N218" s="38" t="s">
        <v>28</v>
      </c>
      <c r="O218" s="38" t="s">
        <v>855</v>
      </c>
      <c r="P218" s="62" t="s">
        <v>856</v>
      </c>
      <c r="Q218" s="38" t="s">
        <v>854</v>
      </c>
      <c r="R218" s="96" t="n">
        <v>21177671</v>
      </c>
      <c r="S218" s="121"/>
    </row>
    <row r="219" customFormat="false" ht="45.75" hidden="false" customHeight="true" outlineLevel="0" collapsed="false">
      <c r="A219" s="34" t="n">
        <v>2</v>
      </c>
      <c r="B219" s="120" t="n">
        <v>2.1</v>
      </c>
      <c r="C219" s="35" t="s">
        <v>825</v>
      </c>
      <c r="D219" s="34" t="s">
        <v>57</v>
      </c>
      <c r="E219" s="36" t="s">
        <v>826</v>
      </c>
      <c r="F219" s="37" t="s">
        <v>827</v>
      </c>
      <c r="G219" s="37" t="s">
        <v>37</v>
      </c>
      <c r="H219" s="38" t="s">
        <v>38</v>
      </c>
      <c r="I219" s="37" t="s">
        <v>39</v>
      </c>
      <c r="J219" s="38" t="s">
        <v>24</v>
      </c>
      <c r="K219" s="37" t="s">
        <v>857</v>
      </c>
      <c r="L219" s="37" t="s">
        <v>858</v>
      </c>
      <c r="M219" s="36" t="s">
        <v>859</v>
      </c>
      <c r="N219" s="38" t="s">
        <v>28</v>
      </c>
      <c r="O219" s="56" t="s">
        <v>860</v>
      </c>
      <c r="P219" s="57" t="s">
        <v>861</v>
      </c>
      <c r="Q219" s="38" t="s">
        <v>862</v>
      </c>
      <c r="R219" s="45" t="n">
        <v>2</v>
      </c>
      <c r="S219" s="46" t="n">
        <f aca="false">R219/R220</f>
        <v>0.111111111111111</v>
      </c>
    </row>
    <row r="220" customFormat="false" ht="45.75" hidden="false" customHeight="true" outlineLevel="0" collapsed="false">
      <c r="A220" s="34" t="n">
        <v>2</v>
      </c>
      <c r="B220" s="120" t="n">
        <v>2.1</v>
      </c>
      <c r="C220" s="35" t="s">
        <v>825</v>
      </c>
      <c r="D220" s="34" t="s">
        <v>57</v>
      </c>
      <c r="E220" s="36" t="s">
        <v>826</v>
      </c>
      <c r="F220" s="37" t="s">
        <v>827</v>
      </c>
      <c r="G220" s="37" t="s">
        <v>37</v>
      </c>
      <c r="H220" s="38" t="s">
        <v>38</v>
      </c>
      <c r="I220" s="37" t="s">
        <v>39</v>
      </c>
      <c r="J220" s="38" t="s">
        <v>24</v>
      </c>
      <c r="K220" s="37" t="s">
        <v>857</v>
      </c>
      <c r="L220" s="37" t="s">
        <v>858</v>
      </c>
      <c r="M220" s="36" t="s">
        <v>859</v>
      </c>
      <c r="N220" s="38" t="s">
        <v>28</v>
      </c>
      <c r="O220" s="56" t="s">
        <v>863</v>
      </c>
      <c r="P220" s="57" t="s">
        <v>864</v>
      </c>
      <c r="Q220" s="38" t="s">
        <v>862</v>
      </c>
      <c r="R220" s="45" t="n">
        <v>18</v>
      </c>
      <c r="S220" s="46"/>
    </row>
    <row r="221" customFormat="false" ht="45.75" hidden="false" customHeight="true" outlineLevel="0" collapsed="false">
      <c r="A221" s="34" t="n">
        <v>2</v>
      </c>
      <c r="B221" s="120" t="n">
        <v>2.1</v>
      </c>
      <c r="C221" s="35" t="s">
        <v>825</v>
      </c>
      <c r="D221" s="34" t="s">
        <v>57</v>
      </c>
      <c r="E221" s="36" t="s">
        <v>826</v>
      </c>
      <c r="F221" s="37" t="s">
        <v>827</v>
      </c>
      <c r="G221" s="37" t="s">
        <v>37</v>
      </c>
      <c r="H221" s="38" t="s">
        <v>22</v>
      </c>
      <c r="I221" s="37" t="s">
        <v>39</v>
      </c>
      <c r="J221" s="38" t="s">
        <v>24</v>
      </c>
      <c r="K221" s="37" t="s">
        <v>865</v>
      </c>
      <c r="L221" s="37" t="s">
        <v>866</v>
      </c>
      <c r="M221" s="36" t="s">
        <v>867</v>
      </c>
      <c r="N221" s="38" t="s">
        <v>868</v>
      </c>
      <c r="O221" s="56" t="s">
        <v>869</v>
      </c>
      <c r="P221" s="57" t="s">
        <v>870</v>
      </c>
      <c r="Q221" s="38" t="s">
        <v>871</v>
      </c>
      <c r="R221" s="45" t="n">
        <v>0</v>
      </c>
      <c r="S221" s="46" t="n">
        <f aca="false">R221/R222</f>
        <v>0</v>
      </c>
    </row>
    <row r="222" customFormat="false" ht="45.75" hidden="false" customHeight="true" outlineLevel="0" collapsed="false">
      <c r="A222" s="34" t="n">
        <v>2</v>
      </c>
      <c r="B222" s="120" t="n">
        <v>2.1</v>
      </c>
      <c r="C222" s="35" t="s">
        <v>825</v>
      </c>
      <c r="D222" s="34" t="s">
        <v>57</v>
      </c>
      <c r="E222" s="36" t="s">
        <v>826</v>
      </c>
      <c r="F222" s="37" t="s">
        <v>827</v>
      </c>
      <c r="G222" s="37" t="s">
        <v>37</v>
      </c>
      <c r="H222" s="38" t="s">
        <v>22</v>
      </c>
      <c r="I222" s="37" t="s">
        <v>39</v>
      </c>
      <c r="J222" s="38" t="s">
        <v>24</v>
      </c>
      <c r="K222" s="37" t="s">
        <v>865</v>
      </c>
      <c r="L222" s="37" t="s">
        <v>866</v>
      </c>
      <c r="M222" s="36" t="s">
        <v>867</v>
      </c>
      <c r="N222" s="38" t="s">
        <v>868</v>
      </c>
      <c r="O222" s="56" t="s">
        <v>872</v>
      </c>
      <c r="P222" s="57" t="s">
        <v>873</v>
      </c>
      <c r="Q222" s="38" t="s">
        <v>871</v>
      </c>
      <c r="R222" s="45" t="n">
        <v>35</v>
      </c>
      <c r="S222" s="46"/>
    </row>
    <row r="223" customFormat="false" ht="72" hidden="false" customHeight="false" outlineLevel="0" collapsed="false">
      <c r="A223" s="34" t="n">
        <v>2</v>
      </c>
      <c r="B223" s="120" t="n">
        <v>2.1</v>
      </c>
      <c r="C223" s="35" t="s">
        <v>825</v>
      </c>
      <c r="D223" s="34" t="s">
        <v>18</v>
      </c>
      <c r="E223" s="36" t="s">
        <v>826</v>
      </c>
      <c r="F223" s="37" t="s">
        <v>827</v>
      </c>
      <c r="G223" s="37" t="s">
        <v>37</v>
      </c>
      <c r="H223" s="38" t="s">
        <v>512</v>
      </c>
      <c r="I223" s="37" t="s">
        <v>39</v>
      </c>
      <c r="J223" s="38" t="s">
        <v>874</v>
      </c>
      <c r="K223" s="37" t="s">
        <v>875</v>
      </c>
      <c r="L223" s="37" t="s">
        <v>876</v>
      </c>
      <c r="M223" s="37" t="s">
        <v>877</v>
      </c>
      <c r="N223" s="38" t="s">
        <v>28</v>
      </c>
      <c r="O223" s="38" t="s">
        <v>878</v>
      </c>
      <c r="P223" s="37" t="s">
        <v>879</v>
      </c>
      <c r="Q223" s="38" t="s">
        <v>836</v>
      </c>
      <c r="R223" s="122" t="n">
        <v>81908</v>
      </c>
      <c r="S223" s="46" t="n">
        <f aca="false">R223/R224</f>
        <v>0.358050541831868</v>
      </c>
    </row>
    <row r="224" customFormat="false" ht="72" hidden="false" customHeight="false" outlineLevel="0" collapsed="false">
      <c r="A224" s="34" t="n">
        <v>2</v>
      </c>
      <c r="B224" s="120" t="n">
        <v>2.1</v>
      </c>
      <c r="C224" s="35" t="s">
        <v>880</v>
      </c>
      <c r="D224" s="34" t="s">
        <v>18</v>
      </c>
      <c r="E224" s="36" t="s">
        <v>826</v>
      </c>
      <c r="F224" s="37" t="s">
        <v>827</v>
      </c>
      <c r="G224" s="37" t="s">
        <v>37</v>
      </c>
      <c r="H224" s="38" t="s">
        <v>512</v>
      </c>
      <c r="I224" s="37" t="s">
        <v>39</v>
      </c>
      <c r="J224" s="38" t="s">
        <v>874</v>
      </c>
      <c r="K224" s="37" t="s">
        <v>875</v>
      </c>
      <c r="L224" s="37" t="s">
        <v>876</v>
      </c>
      <c r="M224" s="37" t="s">
        <v>877</v>
      </c>
      <c r="N224" s="38" t="s">
        <v>28</v>
      </c>
      <c r="O224" s="38" t="s">
        <v>881</v>
      </c>
      <c r="P224" s="37" t="s">
        <v>882</v>
      </c>
      <c r="Q224" s="38" t="s">
        <v>836</v>
      </c>
      <c r="R224" s="122" t="n">
        <v>228761</v>
      </c>
      <c r="S224" s="46"/>
    </row>
    <row r="225" customFormat="false" ht="72" hidden="false" customHeight="false" outlineLevel="0" collapsed="false">
      <c r="A225" s="34" t="n">
        <v>2</v>
      </c>
      <c r="B225" s="120" t="n">
        <v>2.1</v>
      </c>
      <c r="C225" s="35" t="s">
        <v>825</v>
      </c>
      <c r="D225" s="47" t="s">
        <v>18</v>
      </c>
      <c r="E225" s="36" t="s">
        <v>826</v>
      </c>
      <c r="F225" s="37" t="s">
        <v>827</v>
      </c>
      <c r="G225" s="37" t="s">
        <v>37</v>
      </c>
      <c r="H225" s="38" t="s">
        <v>512</v>
      </c>
      <c r="I225" s="37" t="s">
        <v>39</v>
      </c>
      <c r="J225" s="38" t="s">
        <v>874</v>
      </c>
      <c r="K225" s="37" t="s">
        <v>875</v>
      </c>
      <c r="L225" s="37" t="s">
        <v>876</v>
      </c>
      <c r="M225" s="37" t="s">
        <v>883</v>
      </c>
      <c r="N225" s="38" t="s">
        <v>28</v>
      </c>
      <c r="O225" s="38" t="s">
        <v>884</v>
      </c>
      <c r="P225" s="37" t="s">
        <v>885</v>
      </c>
      <c r="Q225" s="38" t="s">
        <v>836</v>
      </c>
      <c r="R225" s="122" t="n">
        <v>61498</v>
      </c>
      <c r="S225" s="46" t="n">
        <f aca="false">R225/R226</f>
        <v>0.268830788464817</v>
      </c>
    </row>
    <row r="226" customFormat="false" ht="72" hidden="false" customHeight="false" outlineLevel="0" collapsed="false">
      <c r="A226" s="34" t="n">
        <v>2</v>
      </c>
      <c r="B226" s="120" t="n">
        <v>2.1</v>
      </c>
      <c r="C226" s="35" t="s">
        <v>825</v>
      </c>
      <c r="D226" s="47" t="s">
        <v>18</v>
      </c>
      <c r="E226" s="36" t="s">
        <v>826</v>
      </c>
      <c r="F226" s="37" t="s">
        <v>827</v>
      </c>
      <c r="G226" s="37" t="s">
        <v>37</v>
      </c>
      <c r="H226" s="38" t="s">
        <v>512</v>
      </c>
      <c r="I226" s="37" t="s">
        <v>39</v>
      </c>
      <c r="J226" s="38" t="s">
        <v>874</v>
      </c>
      <c r="K226" s="37" t="s">
        <v>875</v>
      </c>
      <c r="L226" s="37" t="s">
        <v>876</v>
      </c>
      <c r="M226" s="37" t="s">
        <v>883</v>
      </c>
      <c r="N226" s="38" t="s">
        <v>28</v>
      </c>
      <c r="O226" s="38" t="s">
        <v>881</v>
      </c>
      <c r="P226" s="37" t="s">
        <v>882</v>
      </c>
      <c r="Q226" s="38" t="s">
        <v>836</v>
      </c>
      <c r="R226" s="122" t="n">
        <v>228761</v>
      </c>
      <c r="S226" s="46"/>
    </row>
    <row r="227" customFormat="false" ht="72" hidden="false" customHeight="false" outlineLevel="0" collapsed="false">
      <c r="A227" s="34" t="n">
        <v>2</v>
      </c>
      <c r="B227" s="120" t="n">
        <v>2.1</v>
      </c>
      <c r="C227" s="35" t="s">
        <v>825</v>
      </c>
      <c r="D227" s="34" t="s">
        <v>18</v>
      </c>
      <c r="E227" s="36" t="s">
        <v>826</v>
      </c>
      <c r="F227" s="37" t="s">
        <v>827</v>
      </c>
      <c r="G227" s="37" t="s">
        <v>37</v>
      </c>
      <c r="H227" s="38" t="s">
        <v>512</v>
      </c>
      <c r="I227" s="37" t="s">
        <v>39</v>
      </c>
      <c r="J227" s="38" t="s">
        <v>874</v>
      </c>
      <c r="K227" s="37" t="s">
        <v>875</v>
      </c>
      <c r="L227" s="37" t="s">
        <v>876</v>
      </c>
      <c r="M227" s="37" t="s">
        <v>886</v>
      </c>
      <c r="N227" s="38" t="s">
        <v>28</v>
      </c>
      <c r="O227" s="38" t="s">
        <v>887</v>
      </c>
      <c r="P227" s="37" t="s">
        <v>888</v>
      </c>
      <c r="Q227" s="38" t="s">
        <v>836</v>
      </c>
      <c r="R227" s="122" t="n">
        <v>41554</v>
      </c>
      <c r="S227" s="46" t="n">
        <f aca="false">R227/R228</f>
        <v>0.181648095610703</v>
      </c>
    </row>
    <row r="228" customFormat="false" ht="72" hidden="false" customHeight="false" outlineLevel="0" collapsed="false">
      <c r="A228" s="34" t="n">
        <v>2</v>
      </c>
      <c r="B228" s="120" t="n">
        <v>2.1</v>
      </c>
      <c r="C228" s="35" t="s">
        <v>825</v>
      </c>
      <c r="D228" s="47" t="s">
        <v>18</v>
      </c>
      <c r="E228" s="36" t="s">
        <v>826</v>
      </c>
      <c r="F228" s="37" t="s">
        <v>827</v>
      </c>
      <c r="G228" s="37" t="s">
        <v>37</v>
      </c>
      <c r="H228" s="38" t="s">
        <v>512</v>
      </c>
      <c r="I228" s="37" t="s">
        <v>39</v>
      </c>
      <c r="J228" s="38" t="s">
        <v>874</v>
      </c>
      <c r="K228" s="37" t="s">
        <v>875</v>
      </c>
      <c r="L228" s="37" t="s">
        <v>876</v>
      </c>
      <c r="M228" s="37" t="s">
        <v>886</v>
      </c>
      <c r="N228" s="38" t="s">
        <v>28</v>
      </c>
      <c r="O228" s="38" t="s">
        <v>881</v>
      </c>
      <c r="P228" s="37" t="s">
        <v>882</v>
      </c>
      <c r="Q228" s="38" t="s">
        <v>836</v>
      </c>
      <c r="R228" s="122" t="n">
        <v>228761</v>
      </c>
      <c r="S228" s="46"/>
    </row>
    <row r="229" customFormat="false" ht="72" hidden="false" customHeight="false" outlineLevel="0" collapsed="false">
      <c r="A229" s="34" t="n">
        <v>2</v>
      </c>
      <c r="B229" s="120" t="n">
        <v>2.1</v>
      </c>
      <c r="C229" s="35" t="s">
        <v>825</v>
      </c>
      <c r="D229" s="47" t="s">
        <v>18</v>
      </c>
      <c r="E229" s="36" t="s">
        <v>826</v>
      </c>
      <c r="F229" s="37" t="s">
        <v>827</v>
      </c>
      <c r="G229" s="37" t="s">
        <v>37</v>
      </c>
      <c r="H229" s="38" t="s">
        <v>512</v>
      </c>
      <c r="I229" s="37" t="s">
        <v>39</v>
      </c>
      <c r="J229" s="38" t="s">
        <v>874</v>
      </c>
      <c r="K229" s="37" t="s">
        <v>875</v>
      </c>
      <c r="L229" s="37" t="s">
        <v>876</v>
      </c>
      <c r="M229" s="37" t="s">
        <v>889</v>
      </c>
      <c r="N229" s="38" t="s">
        <v>28</v>
      </c>
      <c r="O229" s="38" t="s">
        <v>890</v>
      </c>
      <c r="P229" s="37" t="s">
        <v>891</v>
      </c>
      <c r="Q229" s="34" t="s">
        <v>836</v>
      </c>
      <c r="R229" s="122" t="n">
        <v>19836</v>
      </c>
      <c r="S229" s="46" t="n">
        <f aca="false">R229/R230</f>
        <v>0.0867105844090557</v>
      </c>
    </row>
    <row r="230" customFormat="false" ht="72" hidden="false" customHeight="false" outlineLevel="0" collapsed="false">
      <c r="A230" s="34" t="n">
        <v>2</v>
      </c>
      <c r="B230" s="120" t="n">
        <v>2.1</v>
      </c>
      <c r="C230" s="35" t="s">
        <v>825</v>
      </c>
      <c r="D230" s="47" t="s">
        <v>18</v>
      </c>
      <c r="E230" s="36" t="s">
        <v>826</v>
      </c>
      <c r="F230" s="37" t="s">
        <v>827</v>
      </c>
      <c r="G230" s="37" t="s">
        <v>37</v>
      </c>
      <c r="H230" s="38" t="s">
        <v>512</v>
      </c>
      <c r="I230" s="37" t="s">
        <v>39</v>
      </c>
      <c r="J230" s="38" t="s">
        <v>874</v>
      </c>
      <c r="K230" s="37" t="s">
        <v>875</v>
      </c>
      <c r="L230" s="37" t="s">
        <v>876</v>
      </c>
      <c r="M230" s="37" t="s">
        <v>889</v>
      </c>
      <c r="N230" s="38" t="s">
        <v>28</v>
      </c>
      <c r="O230" s="38" t="s">
        <v>881</v>
      </c>
      <c r="P230" s="37" t="s">
        <v>882</v>
      </c>
      <c r="Q230" s="34" t="s">
        <v>836</v>
      </c>
      <c r="R230" s="122" t="n">
        <v>228761</v>
      </c>
      <c r="S230" s="46"/>
    </row>
    <row r="231" customFormat="false" ht="34.5" hidden="false" customHeight="true" outlineLevel="0" collapsed="false">
      <c r="A231" s="34" t="n">
        <v>2</v>
      </c>
      <c r="B231" s="34" t="n">
        <v>2.11</v>
      </c>
      <c r="C231" s="35" t="s">
        <v>825</v>
      </c>
      <c r="D231" s="47" t="s">
        <v>35</v>
      </c>
      <c r="E231" s="36" t="s">
        <v>826</v>
      </c>
      <c r="F231" s="37" t="s">
        <v>827</v>
      </c>
      <c r="G231" s="37" t="s">
        <v>37</v>
      </c>
      <c r="H231" s="38" t="s">
        <v>38</v>
      </c>
      <c r="I231" s="37" t="s">
        <v>23</v>
      </c>
      <c r="J231" s="38" t="s">
        <v>892</v>
      </c>
      <c r="K231" s="37" t="s">
        <v>893</v>
      </c>
      <c r="L231" s="37" t="s">
        <v>894</v>
      </c>
      <c r="M231" s="37" t="s">
        <v>895</v>
      </c>
      <c r="N231" s="38" t="s">
        <v>28</v>
      </c>
      <c r="O231" s="38" t="s">
        <v>896</v>
      </c>
      <c r="P231" s="37" t="s">
        <v>897</v>
      </c>
      <c r="Q231" s="34" t="s">
        <v>836</v>
      </c>
      <c r="R231" s="105" t="s">
        <v>23</v>
      </c>
      <c r="S231" s="105" t="s">
        <v>64</v>
      </c>
    </row>
    <row r="232" customFormat="false" ht="36" hidden="false" customHeight="false" outlineLevel="0" collapsed="false">
      <c r="A232" s="34" t="n">
        <v>2</v>
      </c>
      <c r="B232" s="34" t="n">
        <v>2.11</v>
      </c>
      <c r="C232" s="35" t="s">
        <v>825</v>
      </c>
      <c r="D232" s="34" t="s">
        <v>35</v>
      </c>
      <c r="E232" s="36" t="s">
        <v>826</v>
      </c>
      <c r="F232" s="37" t="s">
        <v>827</v>
      </c>
      <c r="G232" s="37" t="s">
        <v>37</v>
      </c>
      <c r="H232" s="38" t="s">
        <v>38</v>
      </c>
      <c r="I232" s="37" t="s">
        <v>23</v>
      </c>
      <c r="J232" s="38" t="s">
        <v>892</v>
      </c>
      <c r="K232" s="37" t="s">
        <v>893</v>
      </c>
      <c r="L232" s="37" t="s">
        <v>894</v>
      </c>
      <c r="M232" s="37" t="s">
        <v>895</v>
      </c>
      <c r="N232" s="38" t="s">
        <v>28</v>
      </c>
      <c r="O232" s="38" t="s">
        <v>898</v>
      </c>
      <c r="P232" s="37" t="s">
        <v>899</v>
      </c>
      <c r="Q232" s="34" t="s">
        <v>836</v>
      </c>
      <c r="R232" s="105" t="s">
        <v>64</v>
      </c>
      <c r="S232" s="105"/>
    </row>
    <row r="233" customFormat="false" ht="34.5" hidden="false" customHeight="true" outlineLevel="0" collapsed="false">
      <c r="A233" s="34" t="n">
        <v>2</v>
      </c>
      <c r="B233" s="34" t="n">
        <v>2.11</v>
      </c>
      <c r="C233" s="35" t="s">
        <v>825</v>
      </c>
      <c r="D233" s="34" t="s">
        <v>156</v>
      </c>
      <c r="E233" s="36" t="s">
        <v>826</v>
      </c>
      <c r="F233" s="37" t="s">
        <v>827</v>
      </c>
      <c r="G233" s="37" t="s">
        <v>37</v>
      </c>
      <c r="H233" s="38" t="s">
        <v>38</v>
      </c>
      <c r="I233" s="37" t="s">
        <v>23</v>
      </c>
      <c r="J233" s="38" t="s">
        <v>900</v>
      </c>
      <c r="K233" s="37" t="s">
        <v>901</v>
      </c>
      <c r="L233" s="37" t="s">
        <v>902</v>
      </c>
      <c r="M233" s="37" t="s">
        <v>903</v>
      </c>
      <c r="N233" s="38" t="s">
        <v>28</v>
      </c>
      <c r="O233" s="38" t="s">
        <v>904</v>
      </c>
      <c r="P233" s="62" t="s">
        <v>905</v>
      </c>
      <c r="Q233" s="34" t="s">
        <v>836</v>
      </c>
      <c r="R233" s="97" t="s">
        <v>23</v>
      </c>
      <c r="S233" s="97"/>
    </row>
    <row r="234" customFormat="false" ht="33.75" hidden="false" customHeight="true" outlineLevel="0" collapsed="false">
      <c r="A234" s="34" t="n">
        <v>2</v>
      </c>
      <c r="B234" s="34" t="n">
        <v>2.11</v>
      </c>
      <c r="C234" s="35" t="s">
        <v>825</v>
      </c>
      <c r="D234" s="34" t="s">
        <v>156</v>
      </c>
      <c r="E234" s="36" t="s">
        <v>826</v>
      </c>
      <c r="F234" s="37" t="s">
        <v>827</v>
      </c>
      <c r="G234" s="37" t="s">
        <v>37</v>
      </c>
      <c r="H234" s="38" t="s">
        <v>38</v>
      </c>
      <c r="I234" s="37" t="s">
        <v>23</v>
      </c>
      <c r="J234" s="38" t="s">
        <v>900</v>
      </c>
      <c r="K234" s="37" t="s">
        <v>901</v>
      </c>
      <c r="L234" s="37" t="s">
        <v>902</v>
      </c>
      <c r="M234" s="37" t="s">
        <v>903</v>
      </c>
      <c r="N234" s="38" t="s">
        <v>28</v>
      </c>
      <c r="O234" s="38" t="s">
        <v>906</v>
      </c>
      <c r="P234" s="62" t="s">
        <v>907</v>
      </c>
      <c r="Q234" s="34" t="s">
        <v>836</v>
      </c>
      <c r="R234" s="97"/>
      <c r="S234" s="97"/>
    </row>
    <row r="235" customFormat="false" ht="44.25" hidden="false" customHeight="true" outlineLevel="0" collapsed="false">
      <c r="A235" s="34" t="n">
        <v>3</v>
      </c>
      <c r="B235" s="98" t="n">
        <v>3.3</v>
      </c>
      <c r="C235" s="35" t="s">
        <v>554</v>
      </c>
      <c r="D235" s="34" t="s">
        <v>156</v>
      </c>
      <c r="E235" s="36" t="s">
        <v>107</v>
      </c>
      <c r="F235" s="41" t="s">
        <v>157</v>
      </c>
      <c r="G235" s="41" t="s">
        <v>37</v>
      </c>
      <c r="H235" s="42" t="s">
        <v>38</v>
      </c>
      <c r="I235" s="37" t="s">
        <v>23</v>
      </c>
      <c r="J235" s="42" t="s">
        <v>24</v>
      </c>
      <c r="K235" s="41" t="s">
        <v>908</v>
      </c>
      <c r="L235" s="43" t="s">
        <v>909</v>
      </c>
      <c r="M235" s="41" t="s">
        <v>910</v>
      </c>
      <c r="N235" s="42" t="s">
        <v>28</v>
      </c>
      <c r="O235" s="38" t="s">
        <v>911</v>
      </c>
      <c r="P235" s="62" t="s">
        <v>912</v>
      </c>
      <c r="Q235" s="34" t="s">
        <v>134</v>
      </c>
      <c r="R235" s="81" t="s">
        <v>23</v>
      </c>
      <c r="S235" s="81"/>
    </row>
    <row r="236" customFormat="false" ht="42" hidden="false" customHeight="true" outlineLevel="0" collapsed="false">
      <c r="A236" s="34" t="n">
        <v>3</v>
      </c>
      <c r="B236" s="98" t="n">
        <v>3.3</v>
      </c>
      <c r="C236" s="35" t="s">
        <v>554</v>
      </c>
      <c r="D236" s="34" t="s">
        <v>156</v>
      </c>
      <c r="E236" s="36" t="s">
        <v>439</v>
      </c>
      <c r="F236" s="41" t="s">
        <v>581</v>
      </c>
      <c r="G236" s="41" t="s">
        <v>37</v>
      </c>
      <c r="H236" s="42" t="s">
        <v>38</v>
      </c>
      <c r="I236" s="37" t="s">
        <v>23</v>
      </c>
      <c r="J236" s="42" t="s">
        <v>24</v>
      </c>
      <c r="K236" s="41" t="s">
        <v>908</v>
      </c>
      <c r="L236" s="43" t="s">
        <v>909</v>
      </c>
      <c r="M236" s="41" t="s">
        <v>910</v>
      </c>
      <c r="N236" s="42" t="s">
        <v>28</v>
      </c>
      <c r="O236" s="38" t="s">
        <v>447</v>
      </c>
      <c r="P236" s="62" t="s">
        <v>448</v>
      </c>
      <c r="Q236" s="34" t="s">
        <v>134</v>
      </c>
      <c r="R236" s="81"/>
      <c r="S236" s="81"/>
    </row>
    <row r="237" customFormat="false" ht="44.25" hidden="false" customHeight="true" outlineLevel="0" collapsed="false">
      <c r="A237" s="34" t="n">
        <v>1</v>
      </c>
      <c r="B237" s="120" t="n">
        <v>2.1</v>
      </c>
      <c r="C237" s="123" t="s">
        <v>913</v>
      </c>
      <c r="D237" s="34" t="s">
        <v>35</v>
      </c>
      <c r="E237" s="36" t="s">
        <v>826</v>
      </c>
      <c r="F237" s="37" t="s">
        <v>827</v>
      </c>
      <c r="G237" s="37" t="s">
        <v>21</v>
      </c>
      <c r="H237" s="38" t="s">
        <v>22</v>
      </c>
      <c r="I237" s="37" t="s">
        <v>23</v>
      </c>
      <c r="J237" s="38" t="s">
        <v>129</v>
      </c>
      <c r="K237" s="37" t="s">
        <v>914</v>
      </c>
      <c r="L237" s="36" t="s">
        <v>915</v>
      </c>
      <c r="M237" s="37" t="s">
        <v>916</v>
      </c>
      <c r="N237" s="38" t="s">
        <v>28</v>
      </c>
      <c r="O237" s="38" t="s">
        <v>917</v>
      </c>
      <c r="P237" s="37" t="s">
        <v>918</v>
      </c>
      <c r="Q237" s="38" t="s">
        <v>237</v>
      </c>
      <c r="R237" s="81" t="s">
        <v>23</v>
      </c>
      <c r="S237" s="81"/>
    </row>
    <row r="238" customFormat="false" ht="50.25" hidden="false" customHeight="true" outlineLevel="0" collapsed="false">
      <c r="A238" s="34" t="n">
        <v>1</v>
      </c>
      <c r="B238" s="120" t="n">
        <v>2.1</v>
      </c>
      <c r="C238" s="123" t="s">
        <v>913</v>
      </c>
      <c r="D238" s="34" t="s">
        <v>35</v>
      </c>
      <c r="E238" s="36" t="s">
        <v>826</v>
      </c>
      <c r="F238" s="37" t="s">
        <v>827</v>
      </c>
      <c r="G238" s="37" t="s">
        <v>21</v>
      </c>
      <c r="H238" s="38" t="s">
        <v>22</v>
      </c>
      <c r="I238" s="37" t="s">
        <v>23</v>
      </c>
      <c r="J238" s="38" t="s">
        <v>129</v>
      </c>
      <c r="K238" s="37" t="s">
        <v>914</v>
      </c>
      <c r="L238" s="36" t="s">
        <v>915</v>
      </c>
      <c r="M238" s="37" t="s">
        <v>916</v>
      </c>
      <c r="N238" s="38" t="s">
        <v>28</v>
      </c>
      <c r="O238" s="38" t="s">
        <v>919</v>
      </c>
      <c r="P238" s="37" t="s">
        <v>920</v>
      </c>
      <c r="Q238" s="38" t="s">
        <v>237</v>
      </c>
      <c r="R238" s="81"/>
      <c r="S238" s="81"/>
    </row>
    <row r="239" customFormat="false" ht="55.5" hidden="false" customHeight="true" outlineLevel="0" collapsed="false">
      <c r="A239" s="34" t="n">
        <v>1</v>
      </c>
      <c r="B239" s="120" t="n">
        <v>2.1</v>
      </c>
      <c r="C239" s="123" t="s">
        <v>913</v>
      </c>
      <c r="D239" s="47" t="s">
        <v>57</v>
      </c>
      <c r="E239" s="36" t="s">
        <v>826</v>
      </c>
      <c r="F239" s="37" t="s">
        <v>827</v>
      </c>
      <c r="G239" s="53" t="s">
        <v>37</v>
      </c>
      <c r="H239" s="38" t="s">
        <v>38</v>
      </c>
      <c r="I239" s="37" t="s">
        <v>23</v>
      </c>
      <c r="J239" s="38" t="s">
        <v>129</v>
      </c>
      <c r="K239" s="41" t="s">
        <v>921</v>
      </c>
      <c r="L239" s="41" t="s">
        <v>922</v>
      </c>
      <c r="M239" s="37" t="s">
        <v>923</v>
      </c>
      <c r="N239" s="38" t="s">
        <v>28</v>
      </c>
      <c r="O239" s="38" t="s">
        <v>924</v>
      </c>
      <c r="P239" s="37" t="s">
        <v>925</v>
      </c>
      <c r="Q239" s="38" t="s">
        <v>845</v>
      </c>
      <c r="R239" s="81" t="s">
        <v>23</v>
      </c>
      <c r="S239" s="81"/>
    </row>
    <row r="240" customFormat="false" ht="51.75" hidden="false" customHeight="true" outlineLevel="0" collapsed="false">
      <c r="A240" s="34" t="n">
        <v>1</v>
      </c>
      <c r="B240" s="120" t="n">
        <v>2.1</v>
      </c>
      <c r="C240" s="123" t="s">
        <v>913</v>
      </c>
      <c r="D240" s="47" t="s">
        <v>57</v>
      </c>
      <c r="E240" s="36" t="s">
        <v>826</v>
      </c>
      <c r="F240" s="37" t="s">
        <v>827</v>
      </c>
      <c r="G240" s="53" t="s">
        <v>37</v>
      </c>
      <c r="H240" s="38" t="s">
        <v>38</v>
      </c>
      <c r="I240" s="37" t="s">
        <v>23</v>
      </c>
      <c r="J240" s="38" t="s">
        <v>129</v>
      </c>
      <c r="K240" s="41" t="s">
        <v>921</v>
      </c>
      <c r="L240" s="41" t="s">
        <v>922</v>
      </c>
      <c r="M240" s="37" t="s">
        <v>923</v>
      </c>
      <c r="N240" s="38" t="s">
        <v>28</v>
      </c>
      <c r="O240" s="38" t="s">
        <v>926</v>
      </c>
      <c r="P240" s="37" t="s">
        <v>927</v>
      </c>
      <c r="Q240" s="38" t="s">
        <v>845</v>
      </c>
      <c r="R240" s="81"/>
      <c r="S240" s="81"/>
    </row>
    <row r="241" customFormat="false" ht="51.75" hidden="false" customHeight="true" outlineLevel="0" collapsed="false">
      <c r="A241" s="34" t="n">
        <v>1</v>
      </c>
      <c r="B241" s="34" t="n">
        <v>1.1</v>
      </c>
      <c r="C241" s="123" t="s">
        <v>928</v>
      </c>
      <c r="D241" s="34" t="s">
        <v>929</v>
      </c>
      <c r="E241" s="36" t="s">
        <v>107</v>
      </c>
      <c r="F241" s="54" t="s">
        <v>135</v>
      </c>
      <c r="G241" s="53" t="s">
        <v>37</v>
      </c>
      <c r="H241" s="42" t="s">
        <v>38</v>
      </c>
      <c r="I241" s="37" t="s">
        <v>39</v>
      </c>
      <c r="J241" s="42" t="s">
        <v>129</v>
      </c>
      <c r="K241" s="41" t="s">
        <v>930</v>
      </c>
      <c r="L241" s="41" t="s">
        <v>931</v>
      </c>
      <c r="M241" s="41" t="s">
        <v>932</v>
      </c>
      <c r="N241" s="42" t="s">
        <v>162</v>
      </c>
      <c r="O241" s="56" t="s">
        <v>933</v>
      </c>
      <c r="P241" s="37" t="s">
        <v>934</v>
      </c>
      <c r="Q241" s="34" t="s">
        <v>134</v>
      </c>
      <c r="R241" s="89" t="n">
        <v>0</v>
      </c>
      <c r="S241" s="46" t="n">
        <v>0</v>
      </c>
    </row>
    <row r="242" customFormat="false" ht="51.75" hidden="false" customHeight="true" outlineLevel="0" collapsed="false">
      <c r="A242" s="34" t="n">
        <v>1</v>
      </c>
      <c r="B242" s="34" t="n">
        <v>1.1</v>
      </c>
      <c r="C242" s="123" t="s">
        <v>928</v>
      </c>
      <c r="D242" s="34" t="s">
        <v>929</v>
      </c>
      <c r="E242" s="36" t="s">
        <v>107</v>
      </c>
      <c r="F242" s="54" t="s">
        <v>135</v>
      </c>
      <c r="G242" s="53" t="s">
        <v>37</v>
      </c>
      <c r="H242" s="42" t="s">
        <v>38</v>
      </c>
      <c r="I242" s="37" t="s">
        <v>39</v>
      </c>
      <c r="J242" s="42" t="s">
        <v>129</v>
      </c>
      <c r="K242" s="41" t="s">
        <v>930</v>
      </c>
      <c r="L242" s="41" t="s">
        <v>931</v>
      </c>
      <c r="M242" s="41" t="s">
        <v>932</v>
      </c>
      <c r="N242" s="42" t="s">
        <v>162</v>
      </c>
      <c r="O242" s="56" t="s">
        <v>935</v>
      </c>
      <c r="P242" s="53" t="s">
        <v>936</v>
      </c>
      <c r="Q242" s="34" t="s">
        <v>134</v>
      </c>
      <c r="R242" s="89" t="n">
        <v>0</v>
      </c>
      <c r="S242" s="46"/>
    </row>
    <row r="243" customFormat="false" ht="79.5" hidden="false" customHeight="true" outlineLevel="0" collapsed="false">
      <c r="A243" s="34" t="n">
        <v>1</v>
      </c>
      <c r="B243" s="34" t="n">
        <v>1.1</v>
      </c>
      <c r="C243" s="123" t="s">
        <v>928</v>
      </c>
      <c r="D243" s="34" t="s">
        <v>35</v>
      </c>
      <c r="E243" s="36" t="s">
        <v>344</v>
      </c>
      <c r="F243" s="41" t="s">
        <v>345</v>
      </c>
      <c r="G243" s="41" t="s">
        <v>21</v>
      </c>
      <c r="H243" s="42" t="s">
        <v>38</v>
      </c>
      <c r="I243" s="37" t="s">
        <v>23</v>
      </c>
      <c r="J243" s="42" t="s">
        <v>129</v>
      </c>
      <c r="K243" s="41" t="s">
        <v>937</v>
      </c>
      <c r="L243" s="41" t="s">
        <v>938</v>
      </c>
      <c r="M243" s="41" t="s">
        <v>939</v>
      </c>
      <c r="N243" s="42" t="s">
        <v>28</v>
      </c>
      <c r="O243" s="56" t="s">
        <v>940</v>
      </c>
      <c r="P243" s="53" t="s">
        <v>941</v>
      </c>
      <c r="Q243" s="34" t="s">
        <v>942</v>
      </c>
      <c r="R243" s="81" t="s">
        <v>23</v>
      </c>
      <c r="S243" s="81"/>
    </row>
    <row r="244" customFormat="false" ht="60.75" hidden="false" customHeight="true" outlineLevel="0" collapsed="false">
      <c r="A244" s="34" t="n">
        <v>1</v>
      </c>
      <c r="B244" s="34" t="n">
        <v>1.1</v>
      </c>
      <c r="C244" s="123" t="s">
        <v>928</v>
      </c>
      <c r="D244" s="34" t="s">
        <v>35</v>
      </c>
      <c r="E244" s="36" t="s">
        <v>344</v>
      </c>
      <c r="F244" s="41" t="s">
        <v>345</v>
      </c>
      <c r="G244" s="41" t="s">
        <v>21</v>
      </c>
      <c r="H244" s="42" t="s">
        <v>38</v>
      </c>
      <c r="I244" s="37" t="s">
        <v>23</v>
      </c>
      <c r="J244" s="42" t="s">
        <v>129</v>
      </c>
      <c r="K244" s="41" t="s">
        <v>937</v>
      </c>
      <c r="L244" s="41" t="s">
        <v>938</v>
      </c>
      <c r="M244" s="41" t="s">
        <v>939</v>
      </c>
      <c r="N244" s="42" t="s">
        <v>28</v>
      </c>
      <c r="O244" s="56" t="s">
        <v>943</v>
      </c>
      <c r="P244" s="53" t="s">
        <v>944</v>
      </c>
      <c r="Q244" s="34" t="s">
        <v>942</v>
      </c>
      <c r="R244" s="81"/>
      <c r="S244" s="81"/>
    </row>
    <row r="245" customFormat="false" ht="51.75" hidden="false" customHeight="true" outlineLevel="0" collapsed="false">
      <c r="A245" s="34" t="n">
        <v>2</v>
      </c>
      <c r="B245" s="34" t="n">
        <v>2.9</v>
      </c>
      <c r="C245" s="123" t="s">
        <v>945</v>
      </c>
      <c r="D245" s="47" t="s">
        <v>929</v>
      </c>
      <c r="E245" s="36" t="s">
        <v>107</v>
      </c>
      <c r="F245" s="54" t="s">
        <v>135</v>
      </c>
      <c r="G245" s="53" t="s">
        <v>37</v>
      </c>
      <c r="H245" s="42" t="s">
        <v>38</v>
      </c>
      <c r="I245" s="37" t="s">
        <v>39</v>
      </c>
      <c r="J245" s="42" t="s">
        <v>129</v>
      </c>
      <c r="K245" s="41" t="s">
        <v>946</v>
      </c>
      <c r="L245" s="41" t="s">
        <v>947</v>
      </c>
      <c r="M245" s="41" t="s">
        <v>948</v>
      </c>
      <c r="N245" s="42" t="s">
        <v>28</v>
      </c>
      <c r="O245" s="56" t="s">
        <v>949</v>
      </c>
      <c r="P245" s="57" t="s">
        <v>950</v>
      </c>
      <c r="Q245" s="38" t="s">
        <v>134</v>
      </c>
      <c r="R245" s="89" t="n">
        <v>0</v>
      </c>
      <c r="S245" s="46" t="n">
        <f aca="false">R245/R246</f>
        <v>0</v>
      </c>
    </row>
    <row r="246" customFormat="false" ht="51.75" hidden="false" customHeight="true" outlineLevel="0" collapsed="false">
      <c r="A246" s="34" t="n">
        <v>2</v>
      </c>
      <c r="B246" s="34" t="n">
        <v>2.9</v>
      </c>
      <c r="C246" s="123" t="s">
        <v>945</v>
      </c>
      <c r="D246" s="47" t="s">
        <v>929</v>
      </c>
      <c r="E246" s="36" t="s">
        <v>107</v>
      </c>
      <c r="F246" s="54" t="s">
        <v>135</v>
      </c>
      <c r="G246" s="53" t="s">
        <v>37</v>
      </c>
      <c r="H246" s="42" t="s">
        <v>38</v>
      </c>
      <c r="I246" s="37" t="s">
        <v>39</v>
      </c>
      <c r="J246" s="42" t="s">
        <v>129</v>
      </c>
      <c r="K246" s="41" t="s">
        <v>946</v>
      </c>
      <c r="L246" s="41" t="s">
        <v>947</v>
      </c>
      <c r="M246" s="41" t="s">
        <v>948</v>
      </c>
      <c r="N246" s="42" t="s">
        <v>28</v>
      </c>
      <c r="O246" s="56" t="s">
        <v>951</v>
      </c>
      <c r="P246" s="57" t="s">
        <v>952</v>
      </c>
      <c r="Q246" s="38" t="s">
        <v>134</v>
      </c>
      <c r="R246" s="89" t="n">
        <v>20000000</v>
      </c>
      <c r="S246" s="46"/>
    </row>
    <row r="247" customFormat="false" ht="54" hidden="false" customHeight="true" outlineLevel="0" collapsed="false">
      <c r="A247" s="34" t="n">
        <v>1</v>
      </c>
      <c r="B247" s="34" t="n">
        <v>1.1</v>
      </c>
      <c r="C247" s="123" t="s">
        <v>945</v>
      </c>
      <c r="D247" s="47" t="s">
        <v>35</v>
      </c>
      <c r="E247" s="36" t="s">
        <v>344</v>
      </c>
      <c r="F247" s="41" t="s">
        <v>953</v>
      </c>
      <c r="G247" s="53" t="s">
        <v>37</v>
      </c>
      <c r="H247" s="42" t="s">
        <v>38</v>
      </c>
      <c r="I247" s="37" t="s">
        <v>23</v>
      </c>
      <c r="J247" s="42" t="s">
        <v>129</v>
      </c>
      <c r="K247" s="41" t="s">
        <v>954</v>
      </c>
      <c r="L247" s="41" t="s">
        <v>955</v>
      </c>
      <c r="M247" s="41" t="s">
        <v>956</v>
      </c>
      <c r="N247" s="42" t="s">
        <v>28</v>
      </c>
      <c r="O247" s="56" t="s">
        <v>957</v>
      </c>
      <c r="P247" s="57" t="s">
        <v>958</v>
      </c>
      <c r="Q247" s="38" t="s">
        <v>959</v>
      </c>
      <c r="R247" s="81" t="s">
        <v>23</v>
      </c>
      <c r="S247" s="81"/>
    </row>
    <row r="248" customFormat="false" ht="54" hidden="false" customHeight="false" outlineLevel="0" collapsed="false">
      <c r="A248" s="34" t="n">
        <v>1</v>
      </c>
      <c r="B248" s="34" t="n">
        <v>1.1</v>
      </c>
      <c r="C248" s="123" t="s">
        <v>945</v>
      </c>
      <c r="D248" s="47" t="s">
        <v>35</v>
      </c>
      <c r="E248" s="36" t="s">
        <v>344</v>
      </c>
      <c r="F248" s="41" t="s">
        <v>953</v>
      </c>
      <c r="G248" s="53" t="s">
        <v>37</v>
      </c>
      <c r="H248" s="42" t="s">
        <v>38</v>
      </c>
      <c r="I248" s="37" t="s">
        <v>23</v>
      </c>
      <c r="J248" s="42" t="s">
        <v>129</v>
      </c>
      <c r="K248" s="41" t="s">
        <v>954</v>
      </c>
      <c r="L248" s="41" t="s">
        <v>955</v>
      </c>
      <c r="M248" s="41" t="s">
        <v>960</v>
      </c>
      <c r="N248" s="42" t="s">
        <v>28</v>
      </c>
      <c r="O248" s="56" t="s">
        <v>961</v>
      </c>
      <c r="P248" s="57" t="s">
        <v>962</v>
      </c>
      <c r="Q248" s="38" t="s">
        <v>959</v>
      </c>
      <c r="R248" s="81"/>
      <c r="S248" s="81"/>
    </row>
    <row r="249" customFormat="false" ht="51" hidden="false" customHeight="true" outlineLevel="0" collapsed="false">
      <c r="A249" s="34" t="n">
        <v>2</v>
      </c>
      <c r="B249" s="34" t="n">
        <v>2.4</v>
      </c>
      <c r="C249" s="123" t="s">
        <v>963</v>
      </c>
      <c r="D249" s="47" t="s">
        <v>57</v>
      </c>
      <c r="E249" s="36" t="s">
        <v>964</v>
      </c>
      <c r="F249" s="41" t="s">
        <v>965</v>
      </c>
      <c r="G249" s="53" t="s">
        <v>37</v>
      </c>
      <c r="H249" s="42" t="s">
        <v>38</v>
      </c>
      <c r="I249" s="37" t="s">
        <v>23</v>
      </c>
      <c r="J249" s="42" t="s">
        <v>129</v>
      </c>
      <c r="K249" s="41" t="s">
        <v>966</v>
      </c>
      <c r="L249" s="41" t="s">
        <v>967</v>
      </c>
      <c r="M249" s="41" t="s">
        <v>968</v>
      </c>
      <c r="N249" s="42" t="s">
        <v>28</v>
      </c>
      <c r="O249" s="56" t="s">
        <v>969</v>
      </c>
      <c r="P249" s="53" t="s">
        <v>970</v>
      </c>
      <c r="Q249" s="38" t="s">
        <v>971</v>
      </c>
      <c r="R249" s="81" t="s">
        <v>23</v>
      </c>
      <c r="S249" s="81"/>
    </row>
    <row r="250" customFormat="false" ht="51" hidden="false" customHeight="true" outlineLevel="0" collapsed="false">
      <c r="A250" s="34" t="n">
        <v>2</v>
      </c>
      <c r="B250" s="34" t="n">
        <v>2.4</v>
      </c>
      <c r="C250" s="123" t="s">
        <v>963</v>
      </c>
      <c r="D250" s="47" t="s">
        <v>57</v>
      </c>
      <c r="E250" s="36" t="s">
        <v>964</v>
      </c>
      <c r="F250" s="41" t="s">
        <v>965</v>
      </c>
      <c r="G250" s="53" t="s">
        <v>37</v>
      </c>
      <c r="H250" s="42" t="s">
        <v>38</v>
      </c>
      <c r="I250" s="37" t="s">
        <v>23</v>
      </c>
      <c r="J250" s="42" t="s">
        <v>129</v>
      </c>
      <c r="K250" s="41" t="s">
        <v>966</v>
      </c>
      <c r="L250" s="41" t="s">
        <v>967</v>
      </c>
      <c r="M250" s="41" t="s">
        <v>968</v>
      </c>
      <c r="N250" s="42" t="s">
        <v>28</v>
      </c>
      <c r="O250" s="56" t="s">
        <v>972</v>
      </c>
      <c r="P250" s="53" t="s">
        <v>973</v>
      </c>
      <c r="Q250" s="38" t="s">
        <v>971</v>
      </c>
      <c r="R250" s="81"/>
      <c r="S250" s="81"/>
    </row>
    <row r="251" customFormat="false" ht="39" hidden="false" customHeight="true" outlineLevel="0" collapsed="false">
      <c r="A251" s="34" t="n">
        <v>2</v>
      </c>
      <c r="B251" s="34" t="n">
        <v>2.4</v>
      </c>
      <c r="C251" s="123" t="s">
        <v>963</v>
      </c>
      <c r="D251" s="47" t="s">
        <v>35</v>
      </c>
      <c r="E251" s="36" t="s">
        <v>965</v>
      </c>
      <c r="F251" s="36" t="s">
        <v>965</v>
      </c>
      <c r="G251" s="37" t="s">
        <v>21</v>
      </c>
      <c r="H251" s="38" t="s">
        <v>22</v>
      </c>
      <c r="I251" s="37" t="s">
        <v>23</v>
      </c>
      <c r="J251" s="38" t="s">
        <v>129</v>
      </c>
      <c r="K251" s="37" t="s">
        <v>974</v>
      </c>
      <c r="L251" s="37" t="s">
        <v>975</v>
      </c>
      <c r="M251" s="37" t="s">
        <v>976</v>
      </c>
      <c r="N251" s="38" t="s">
        <v>28</v>
      </c>
      <c r="O251" s="56" t="s">
        <v>977</v>
      </c>
      <c r="P251" s="57" t="s">
        <v>978</v>
      </c>
      <c r="Q251" s="38" t="s">
        <v>143</v>
      </c>
      <c r="R251" s="81" t="s">
        <v>23</v>
      </c>
      <c r="S251" s="81"/>
    </row>
    <row r="252" customFormat="false" ht="39" hidden="false" customHeight="true" outlineLevel="0" collapsed="false">
      <c r="A252" s="34" t="n">
        <v>2</v>
      </c>
      <c r="B252" s="34" t="n">
        <v>2.4</v>
      </c>
      <c r="C252" s="123" t="s">
        <v>963</v>
      </c>
      <c r="D252" s="47" t="s">
        <v>35</v>
      </c>
      <c r="E252" s="36" t="s">
        <v>107</v>
      </c>
      <c r="F252" s="37" t="s">
        <v>108</v>
      </c>
      <c r="G252" s="37" t="s">
        <v>21</v>
      </c>
      <c r="H252" s="38" t="s">
        <v>22</v>
      </c>
      <c r="I252" s="37" t="s">
        <v>23</v>
      </c>
      <c r="J252" s="38" t="s">
        <v>129</v>
      </c>
      <c r="K252" s="37" t="s">
        <v>974</v>
      </c>
      <c r="L252" s="37" t="s">
        <v>975</v>
      </c>
      <c r="M252" s="37" t="s">
        <v>976</v>
      </c>
      <c r="N252" s="38" t="s">
        <v>28</v>
      </c>
      <c r="O252" s="56" t="s">
        <v>167</v>
      </c>
      <c r="P252" s="57" t="s">
        <v>979</v>
      </c>
      <c r="Q252" s="38" t="s">
        <v>143</v>
      </c>
      <c r="R252" s="81"/>
      <c r="S252" s="81"/>
    </row>
    <row r="253" customFormat="false" ht="49.5" hidden="false" customHeight="true" outlineLevel="0" collapsed="false">
      <c r="A253" s="34" t="n">
        <v>2</v>
      </c>
      <c r="B253" s="34" t="n">
        <v>2.4</v>
      </c>
      <c r="C253" s="123" t="s">
        <v>963</v>
      </c>
      <c r="D253" s="47" t="s">
        <v>35</v>
      </c>
      <c r="E253" s="36" t="s">
        <v>965</v>
      </c>
      <c r="F253" s="36" t="s">
        <v>965</v>
      </c>
      <c r="G253" s="41" t="s">
        <v>21</v>
      </c>
      <c r="H253" s="42" t="s">
        <v>22</v>
      </c>
      <c r="I253" s="37" t="s">
        <v>23</v>
      </c>
      <c r="J253" s="42" t="s">
        <v>129</v>
      </c>
      <c r="K253" s="124" t="s">
        <v>980</v>
      </c>
      <c r="L253" s="125" t="s">
        <v>981</v>
      </c>
      <c r="M253" s="41" t="s">
        <v>982</v>
      </c>
      <c r="N253" s="42" t="s">
        <v>28</v>
      </c>
      <c r="O253" s="56" t="s">
        <v>983</v>
      </c>
      <c r="P253" s="57" t="s">
        <v>984</v>
      </c>
      <c r="Q253" s="38" t="s">
        <v>985</v>
      </c>
      <c r="R253" s="81" t="s">
        <v>23</v>
      </c>
      <c r="S253" s="81" t="s">
        <v>64</v>
      </c>
    </row>
    <row r="254" customFormat="false" ht="47.25" hidden="false" customHeight="true" outlineLevel="0" collapsed="false">
      <c r="A254" s="34" t="n">
        <v>2</v>
      </c>
      <c r="B254" s="34" t="n">
        <v>2.4</v>
      </c>
      <c r="C254" s="123" t="s">
        <v>963</v>
      </c>
      <c r="D254" s="47" t="s">
        <v>35</v>
      </c>
      <c r="E254" s="36" t="s">
        <v>965</v>
      </c>
      <c r="F254" s="36" t="s">
        <v>965</v>
      </c>
      <c r="G254" s="37" t="s">
        <v>21</v>
      </c>
      <c r="H254" s="38" t="s">
        <v>22</v>
      </c>
      <c r="I254" s="37" t="s">
        <v>23</v>
      </c>
      <c r="J254" s="38" t="s">
        <v>129</v>
      </c>
      <c r="K254" s="124" t="s">
        <v>980</v>
      </c>
      <c r="L254" s="125" t="s">
        <v>981</v>
      </c>
      <c r="M254" s="37" t="s">
        <v>986</v>
      </c>
      <c r="N254" s="38" t="s">
        <v>28</v>
      </c>
      <c r="O254" s="56" t="s">
        <v>987</v>
      </c>
      <c r="P254" s="57" t="s">
        <v>988</v>
      </c>
      <c r="Q254" s="38" t="s">
        <v>985</v>
      </c>
      <c r="R254" s="81" t="s">
        <v>64</v>
      </c>
      <c r="S254" s="81"/>
    </row>
    <row r="255" customFormat="false" ht="41.25" hidden="false" customHeight="true" outlineLevel="0" collapsed="false">
      <c r="A255" s="34" t="n">
        <v>2</v>
      </c>
      <c r="B255" s="34" t="n">
        <v>2.4</v>
      </c>
      <c r="C255" s="123" t="s">
        <v>963</v>
      </c>
      <c r="D255" s="47" t="s">
        <v>18</v>
      </c>
      <c r="E255" s="36" t="s">
        <v>107</v>
      </c>
      <c r="F255" s="37" t="s">
        <v>108</v>
      </c>
      <c r="G255" s="41" t="s">
        <v>21</v>
      </c>
      <c r="H255" s="42" t="s">
        <v>22</v>
      </c>
      <c r="I255" s="37" t="s">
        <v>23</v>
      </c>
      <c r="J255" s="42" t="s">
        <v>129</v>
      </c>
      <c r="K255" s="126" t="s">
        <v>989</v>
      </c>
      <c r="L255" s="124" t="s">
        <v>990</v>
      </c>
      <c r="M255" s="41" t="s">
        <v>991</v>
      </c>
      <c r="N255" s="42" t="s">
        <v>162</v>
      </c>
      <c r="O255" s="56" t="s">
        <v>167</v>
      </c>
      <c r="P255" s="37" t="s">
        <v>992</v>
      </c>
      <c r="Q255" s="38" t="s">
        <v>169</v>
      </c>
      <c r="R255" s="81" t="s">
        <v>23</v>
      </c>
      <c r="S255" s="81"/>
    </row>
    <row r="256" customFormat="false" ht="41.25" hidden="false" customHeight="true" outlineLevel="0" collapsed="false">
      <c r="A256" s="34" t="n">
        <v>2</v>
      </c>
      <c r="B256" s="34" t="n">
        <v>2.4</v>
      </c>
      <c r="C256" s="123" t="s">
        <v>963</v>
      </c>
      <c r="D256" s="47" t="s">
        <v>18</v>
      </c>
      <c r="E256" s="36" t="s">
        <v>107</v>
      </c>
      <c r="F256" s="54" t="s">
        <v>135</v>
      </c>
      <c r="G256" s="41" t="s">
        <v>21</v>
      </c>
      <c r="H256" s="42" t="s">
        <v>22</v>
      </c>
      <c r="I256" s="37" t="s">
        <v>23</v>
      </c>
      <c r="J256" s="42" t="s">
        <v>129</v>
      </c>
      <c r="K256" s="126" t="s">
        <v>989</v>
      </c>
      <c r="L256" s="124" t="s">
        <v>990</v>
      </c>
      <c r="M256" s="41" t="s">
        <v>991</v>
      </c>
      <c r="N256" s="42" t="s">
        <v>162</v>
      </c>
      <c r="O256" s="56" t="s">
        <v>993</v>
      </c>
      <c r="P256" s="37" t="s">
        <v>994</v>
      </c>
      <c r="Q256" s="38" t="s">
        <v>134</v>
      </c>
      <c r="R256" s="81"/>
      <c r="S256" s="81"/>
    </row>
    <row r="257" customFormat="false" ht="56.25" hidden="false" customHeight="true" outlineLevel="0" collapsed="false">
      <c r="A257" s="34" t="n">
        <v>2</v>
      </c>
      <c r="B257" s="34" t="n">
        <v>2.4</v>
      </c>
      <c r="C257" s="123" t="s">
        <v>963</v>
      </c>
      <c r="D257" s="47" t="s">
        <v>57</v>
      </c>
      <c r="E257" s="36" t="s">
        <v>965</v>
      </c>
      <c r="F257" s="41" t="s">
        <v>965</v>
      </c>
      <c r="G257" s="41" t="s">
        <v>37</v>
      </c>
      <c r="H257" s="42" t="s">
        <v>38</v>
      </c>
      <c r="I257" s="37" t="s">
        <v>23</v>
      </c>
      <c r="J257" s="42" t="s">
        <v>129</v>
      </c>
      <c r="K257" s="37" t="s">
        <v>995</v>
      </c>
      <c r="L257" s="36" t="s">
        <v>996</v>
      </c>
      <c r="M257" s="41" t="s">
        <v>997</v>
      </c>
      <c r="N257" s="42" t="s">
        <v>28</v>
      </c>
      <c r="O257" s="38" t="s">
        <v>998</v>
      </c>
      <c r="P257" s="37" t="s">
        <v>999</v>
      </c>
      <c r="Q257" s="58" t="s">
        <v>1000</v>
      </c>
      <c r="R257" s="81" t="s">
        <v>23</v>
      </c>
      <c r="S257" s="81"/>
    </row>
    <row r="258" customFormat="false" ht="56.25" hidden="false" customHeight="true" outlineLevel="0" collapsed="false">
      <c r="A258" s="34" t="n">
        <v>2</v>
      </c>
      <c r="B258" s="34" t="n">
        <v>2.4</v>
      </c>
      <c r="C258" s="123" t="s">
        <v>963</v>
      </c>
      <c r="D258" s="47" t="s">
        <v>57</v>
      </c>
      <c r="E258" s="36" t="s">
        <v>965</v>
      </c>
      <c r="F258" s="41" t="s">
        <v>965</v>
      </c>
      <c r="G258" s="41" t="s">
        <v>37</v>
      </c>
      <c r="H258" s="42" t="s">
        <v>38</v>
      </c>
      <c r="I258" s="37" t="s">
        <v>23</v>
      </c>
      <c r="J258" s="42" t="s">
        <v>129</v>
      </c>
      <c r="K258" s="37" t="s">
        <v>995</v>
      </c>
      <c r="L258" s="127" t="s">
        <v>996</v>
      </c>
      <c r="M258" s="41" t="s">
        <v>997</v>
      </c>
      <c r="N258" s="42" t="s">
        <v>28</v>
      </c>
      <c r="O258" s="38" t="s">
        <v>1001</v>
      </c>
      <c r="P258" s="37" t="s">
        <v>1002</v>
      </c>
      <c r="Q258" s="128" t="s">
        <v>1000</v>
      </c>
      <c r="R258" s="81"/>
      <c r="S258" s="81"/>
    </row>
    <row r="259" customFormat="false" ht="66" hidden="false" customHeight="true" outlineLevel="0" collapsed="false">
      <c r="A259" s="34" t="n">
        <v>2</v>
      </c>
      <c r="B259" s="34" t="n">
        <v>2.4</v>
      </c>
      <c r="C259" s="123" t="s">
        <v>963</v>
      </c>
      <c r="D259" s="34" t="s">
        <v>57</v>
      </c>
      <c r="E259" s="36" t="s">
        <v>965</v>
      </c>
      <c r="F259" s="37" t="s">
        <v>965</v>
      </c>
      <c r="G259" s="37" t="s">
        <v>37</v>
      </c>
      <c r="H259" s="38" t="s">
        <v>38</v>
      </c>
      <c r="I259" s="37" t="s">
        <v>23</v>
      </c>
      <c r="J259" s="38" t="s">
        <v>129</v>
      </c>
      <c r="K259" s="37" t="s">
        <v>1003</v>
      </c>
      <c r="L259" s="37" t="s">
        <v>1004</v>
      </c>
      <c r="M259" s="37" t="s">
        <v>1005</v>
      </c>
      <c r="N259" s="38" t="s">
        <v>28</v>
      </c>
      <c r="O259" s="38" t="s">
        <v>1006</v>
      </c>
      <c r="P259" s="37" t="s">
        <v>1007</v>
      </c>
      <c r="Q259" s="58" t="s">
        <v>1008</v>
      </c>
      <c r="R259" s="81" t="s">
        <v>23</v>
      </c>
      <c r="S259" s="81"/>
    </row>
    <row r="260" customFormat="false" ht="66" hidden="false" customHeight="true" outlineLevel="0" collapsed="false">
      <c r="A260" s="34" t="n">
        <v>2</v>
      </c>
      <c r="B260" s="34" t="n">
        <v>2.4</v>
      </c>
      <c r="C260" s="123" t="s">
        <v>963</v>
      </c>
      <c r="D260" s="34" t="s">
        <v>57</v>
      </c>
      <c r="E260" s="36" t="s">
        <v>965</v>
      </c>
      <c r="F260" s="37" t="s">
        <v>965</v>
      </c>
      <c r="G260" s="37" t="s">
        <v>37</v>
      </c>
      <c r="H260" s="38" t="s">
        <v>38</v>
      </c>
      <c r="I260" s="37" t="s">
        <v>23</v>
      </c>
      <c r="J260" s="38" t="s">
        <v>129</v>
      </c>
      <c r="K260" s="37" t="s">
        <v>1003</v>
      </c>
      <c r="L260" s="37" t="s">
        <v>1004</v>
      </c>
      <c r="M260" s="37" t="s">
        <v>1005</v>
      </c>
      <c r="N260" s="38" t="s">
        <v>28</v>
      </c>
      <c r="O260" s="38" t="s">
        <v>1009</v>
      </c>
      <c r="P260" s="37" t="s">
        <v>1010</v>
      </c>
      <c r="Q260" s="58" t="s">
        <v>1008</v>
      </c>
      <c r="R260" s="81"/>
      <c r="S260" s="81"/>
    </row>
    <row r="261" customFormat="false" ht="66" hidden="false" customHeight="true" outlineLevel="0" collapsed="false">
      <c r="A261" s="34" t="n">
        <v>2</v>
      </c>
      <c r="B261" s="34" t="n">
        <v>2.4</v>
      </c>
      <c r="C261" s="123" t="s">
        <v>963</v>
      </c>
      <c r="D261" s="34" t="s">
        <v>57</v>
      </c>
      <c r="E261" s="36" t="s">
        <v>965</v>
      </c>
      <c r="F261" s="37" t="s">
        <v>965</v>
      </c>
      <c r="G261" s="37" t="s">
        <v>37</v>
      </c>
      <c r="H261" s="38" t="s">
        <v>38</v>
      </c>
      <c r="I261" s="37" t="s">
        <v>23</v>
      </c>
      <c r="J261" s="38" t="s">
        <v>129</v>
      </c>
      <c r="K261" s="37" t="s">
        <v>1011</v>
      </c>
      <c r="L261" s="37" t="s">
        <v>1012</v>
      </c>
      <c r="M261" s="37" t="s">
        <v>1013</v>
      </c>
      <c r="N261" s="38" t="s">
        <v>28</v>
      </c>
      <c r="O261" s="38" t="s">
        <v>1014</v>
      </c>
      <c r="P261" s="37" t="s">
        <v>1015</v>
      </c>
      <c r="Q261" s="67" t="s">
        <v>72</v>
      </c>
      <c r="R261" s="81" t="s">
        <v>23</v>
      </c>
      <c r="S261" s="81"/>
    </row>
    <row r="262" customFormat="false" ht="66" hidden="false" customHeight="true" outlineLevel="0" collapsed="false">
      <c r="A262" s="34" t="n">
        <v>2</v>
      </c>
      <c r="B262" s="34" t="n">
        <v>2.4</v>
      </c>
      <c r="C262" s="123" t="s">
        <v>963</v>
      </c>
      <c r="D262" s="34" t="s">
        <v>57</v>
      </c>
      <c r="E262" s="36" t="s">
        <v>965</v>
      </c>
      <c r="F262" s="37" t="s">
        <v>965</v>
      </c>
      <c r="G262" s="37" t="s">
        <v>37</v>
      </c>
      <c r="H262" s="38" t="s">
        <v>38</v>
      </c>
      <c r="I262" s="37" t="s">
        <v>23</v>
      </c>
      <c r="J262" s="38" t="s">
        <v>129</v>
      </c>
      <c r="K262" s="37" t="s">
        <v>1011</v>
      </c>
      <c r="L262" s="37" t="s">
        <v>1012</v>
      </c>
      <c r="M262" s="37" t="s">
        <v>1013</v>
      </c>
      <c r="N262" s="38" t="s">
        <v>28</v>
      </c>
      <c r="O262" s="38" t="s">
        <v>1016</v>
      </c>
      <c r="P262" s="37" t="s">
        <v>1017</v>
      </c>
      <c r="Q262" s="67" t="s">
        <v>72</v>
      </c>
      <c r="R262" s="81"/>
      <c r="S262" s="81"/>
    </row>
    <row r="263" customFormat="false" ht="74.25" hidden="false" customHeight="true" outlineLevel="0" collapsed="false">
      <c r="A263" s="34" t="n">
        <v>2</v>
      </c>
      <c r="B263" s="34" t="n">
        <v>2.4</v>
      </c>
      <c r="C263" s="123" t="s">
        <v>963</v>
      </c>
      <c r="D263" s="47" t="s">
        <v>57</v>
      </c>
      <c r="E263" s="36" t="s">
        <v>965</v>
      </c>
      <c r="F263" s="37" t="s">
        <v>965</v>
      </c>
      <c r="G263" s="37" t="s">
        <v>21</v>
      </c>
      <c r="H263" s="38" t="s">
        <v>22</v>
      </c>
      <c r="I263" s="37" t="s">
        <v>23</v>
      </c>
      <c r="J263" s="92" t="s">
        <v>129</v>
      </c>
      <c r="K263" s="91" t="s">
        <v>1018</v>
      </c>
      <c r="L263" s="91" t="s">
        <v>1019</v>
      </c>
      <c r="M263" s="91" t="s">
        <v>1020</v>
      </c>
      <c r="N263" s="92" t="s">
        <v>28</v>
      </c>
      <c r="O263" s="92" t="s">
        <v>1021</v>
      </c>
      <c r="P263" s="91" t="s">
        <v>1022</v>
      </c>
      <c r="Q263" s="129" t="s">
        <v>143</v>
      </c>
      <c r="R263" s="81" t="s">
        <v>23</v>
      </c>
      <c r="S263" s="81"/>
    </row>
    <row r="264" customFormat="false" ht="77.25" hidden="false" customHeight="true" outlineLevel="0" collapsed="false">
      <c r="A264" s="34" t="n">
        <v>2</v>
      </c>
      <c r="B264" s="34" t="n">
        <v>2.4</v>
      </c>
      <c r="C264" s="123" t="s">
        <v>963</v>
      </c>
      <c r="D264" s="130" t="s">
        <v>57</v>
      </c>
      <c r="E264" s="131" t="s">
        <v>965</v>
      </c>
      <c r="F264" s="91" t="s">
        <v>965</v>
      </c>
      <c r="G264" s="91" t="s">
        <v>21</v>
      </c>
      <c r="H264" s="92" t="s">
        <v>22</v>
      </c>
      <c r="I264" s="91" t="s">
        <v>23</v>
      </c>
      <c r="J264" s="92" t="s">
        <v>129</v>
      </c>
      <c r="K264" s="91" t="s">
        <v>1018</v>
      </c>
      <c r="L264" s="91" t="s">
        <v>1019</v>
      </c>
      <c r="M264" s="91" t="s">
        <v>1020</v>
      </c>
      <c r="N264" s="92" t="s">
        <v>28</v>
      </c>
      <c r="O264" s="92" t="s">
        <v>1023</v>
      </c>
      <c r="P264" s="91" t="s">
        <v>1024</v>
      </c>
      <c r="Q264" s="129" t="s">
        <v>143</v>
      </c>
      <c r="R264" s="81"/>
      <c r="S264" s="81"/>
    </row>
    <row r="265" customFormat="false" ht="52.5" hidden="false" customHeight="true" outlineLevel="0" collapsed="false">
      <c r="A265" s="34" t="n">
        <v>2</v>
      </c>
      <c r="B265" s="34" t="n">
        <v>2.4</v>
      </c>
      <c r="C265" s="123" t="s">
        <v>1025</v>
      </c>
      <c r="D265" s="34" t="s">
        <v>57</v>
      </c>
      <c r="E265" s="36" t="s">
        <v>965</v>
      </c>
      <c r="F265" s="37" t="s">
        <v>965</v>
      </c>
      <c r="G265" s="53" t="s">
        <v>37</v>
      </c>
      <c r="H265" s="38" t="s">
        <v>38</v>
      </c>
      <c r="I265" s="37" t="s">
        <v>23</v>
      </c>
      <c r="J265" s="38" t="s">
        <v>129</v>
      </c>
      <c r="K265" s="37" t="s">
        <v>1026</v>
      </c>
      <c r="L265" s="37" t="s">
        <v>1027</v>
      </c>
      <c r="M265" s="37" t="s">
        <v>1028</v>
      </c>
      <c r="N265" s="38" t="s">
        <v>28</v>
      </c>
      <c r="O265" s="38" t="s">
        <v>1029</v>
      </c>
      <c r="P265" s="37" t="s">
        <v>1030</v>
      </c>
      <c r="Q265" s="58" t="s">
        <v>1031</v>
      </c>
      <c r="R265" s="81" t="s">
        <v>23</v>
      </c>
      <c r="S265" s="81"/>
    </row>
    <row r="266" customFormat="false" ht="52.5" hidden="false" customHeight="true" outlineLevel="0" collapsed="false">
      <c r="A266" s="34" t="n">
        <v>2</v>
      </c>
      <c r="B266" s="34" t="n">
        <v>2.4</v>
      </c>
      <c r="C266" s="123" t="s">
        <v>1025</v>
      </c>
      <c r="D266" s="34" t="s">
        <v>57</v>
      </c>
      <c r="E266" s="36" t="s">
        <v>965</v>
      </c>
      <c r="F266" s="37" t="s">
        <v>965</v>
      </c>
      <c r="G266" s="53" t="s">
        <v>37</v>
      </c>
      <c r="H266" s="38" t="s">
        <v>38</v>
      </c>
      <c r="I266" s="37" t="s">
        <v>23</v>
      </c>
      <c r="J266" s="38" t="s">
        <v>129</v>
      </c>
      <c r="K266" s="37" t="s">
        <v>1026</v>
      </c>
      <c r="L266" s="37" t="s">
        <v>1027</v>
      </c>
      <c r="M266" s="37" t="s">
        <v>1028</v>
      </c>
      <c r="N266" s="38" t="s">
        <v>28</v>
      </c>
      <c r="O266" s="38" t="s">
        <v>1032</v>
      </c>
      <c r="P266" s="37" t="s">
        <v>1033</v>
      </c>
      <c r="Q266" s="58" t="s">
        <v>1031</v>
      </c>
      <c r="R266" s="81"/>
      <c r="S266" s="81"/>
    </row>
    <row r="267" customFormat="false" ht="52.5" hidden="false" customHeight="true" outlineLevel="0" collapsed="false">
      <c r="A267" s="34" t="n">
        <v>2</v>
      </c>
      <c r="B267" s="34" t="n">
        <v>2.6</v>
      </c>
      <c r="C267" s="123" t="s">
        <v>1034</v>
      </c>
      <c r="D267" s="47" t="s">
        <v>929</v>
      </c>
      <c r="E267" s="36" t="s">
        <v>1035</v>
      </c>
      <c r="F267" s="37" t="s">
        <v>1036</v>
      </c>
      <c r="G267" s="53" t="s">
        <v>37</v>
      </c>
      <c r="H267" s="38" t="s">
        <v>38</v>
      </c>
      <c r="I267" s="37" t="s">
        <v>23</v>
      </c>
      <c r="J267" s="132" t="n">
        <v>0.9</v>
      </c>
      <c r="K267" s="53" t="s">
        <v>1037</v>
      </c>
      <c r="L267" s="55" t="s">
        <v>1038</v>
      </c>
      <c r="M267" s="37" t="s">
        <v>1039</v>
      </c>
      <c r="N267" s="38" t="s">
        <v>1040</v>
      </c>
      <c r="O267" s="56" t="s">
        <v>1041</v>
      </c>
      <c r="P267" s="37" t="s">
        <v>1042</v>
      </c>
      <c r="Q267" s="67" t="s">
        <v>1043</v>
      </c>
      <c r="R267" s="81" t="s">
        <v>23</v>
      </c>
      <c r="S267" s="81"/>
    </row>
    <row r="268" customFormat="false" ht="57" hidden="false" customHeight="true" outlineLevel="0" collapsed="false">
      <c r="A268" s="34" t="n">
        <v>2</v>
      </c>
      <c r="B268" s="34" t="n">
        <v>2.6</v>
      </c>
      <c r="C268" s="123" t="s">
        <v>1034</v>
      </c>
      <c r="D268" s="47" t="s">
        <v>929</v>
      </c>
      <c r="E268" s="36" t="s">
        <v>439</v>
      </c>
      <c r="F268" s="37" t="s">
        <v>197</v>
      </c>
      <c r="G268" s="53" t="s">
        <v>37</v>
      </c>
      <c r="H268" s="38" t="s">
        <v>38</v>
      </c>
      <c r="I268" s="37" t="s">
        <v>23</v>
      </c>
      <c r="J268" s="132" t="n">
        <v>0.9</v>
      </c>
      <c r="K268" s="53" t="s">
        <v>1037</v>
      </c>
      <c r="L268" s="55" t="s">
        <v>1038</v>
      </c>
      <c r="M268" s="37" t="s">
        <v>1039</v>
      </c>
      <c r="N268" s="38" t="s">
        <v>1040</v>
      </c>
      <c r="O268" s="56" t="s">
        <v>1044</v>
      </c>
      <c r="P268" s="37" t="s">
        <v>1045</v>
      </c>
      <c r="Q268" s="67" t="s">
        <v>1043</v>
      </c>
      <c r="R268" s="81"/>
      <c r="S268" s="81"/>
    </row>
    <row r="269" customFormat="false" ht="52.5" hidden="false" customHeight="true" outlineLevel="0" collapsed="false">
      <c r="A269" s="34" t="n">
        <v>2</v>
      </c>
      <c r="B269" s="34" t="n">
        <v>2.6</v>
      </c>
      <c r="C269" s="123" t="s">
        <v>1034</v>
      </c>
      <c r="D269" s="47" t="s">
        <v>18</v>
      </c>
      <c r="E269" s="36" t="s">
        <v>1035</v>
      </c>
      <c r="F269" s="37" t="s">
        <v>1046</v>
      </c>
      <c r="G269" s="53" t="s">
        <v>37</v>
      </c>
      <c r="H269" s="38" t="s">
        <v>38</v>
      </c>
      <c r="I269" s="37" t="s">
        <v>23</v>
      </c>
      <c r="J269" s="38" t="s">
        <v>24</v>
      </c>
      <c r="K269" s="53" t="s">
        <v>1047</v>
      </c>
      <c r="L269" s="55" t="s">
        <v>1048</v>
      </c>
      <c r="M269" s="37" t="s">
        <v>1049</v>
      </c>
      <c r="N269" s="38" t="s">
        <v>28</v>
      </c>
      <c r="O269" s="38" t="s">
        <v>1050</v>
      </c>
      <c r="P269" s="37" t="s">
        <v>1051</v>
      </c>
      <c r="Q269" s="58" t="s">
        <v>1052</v>
      </c>
      <c r="R269" s="81" t="s">
        <v>23</v>
      </c>
      <c r="S269" s="81"/>
    </row>
    <row r="270" customFormat="false" ht="52.5" hidden="false" customHeight="true" outlineLevel="0" collapsed="false">
      <c r="A270" s="34" t="n">
        <v>2</v>
      </c>
      <c r="B270" s="34" t="n">
        <v>2.6</v>
      </c>
      <c r="C270" s="123" t="s">
        <v>1034</v>
      </c>
      <c r="D270" s="47" t="s">
        <v>18</v>
      </c>
      <c r="E270" s="36" t="s">
        <v>1035</v>
      </c>
      <c r="F270" s="37" t="s">
        <v>1046</v>
      </c>
      <c r="G270" s="53" t="s">
        <v>37</v>
      </c>
      <c r="H270" s="38" t="s">
        <v>38</v>
      </c>
      <c r="I270" s="37" t="s">
        <v>23</v>
      </c>
      <c r="J270" s="38" t="s">
        <v>24</v>
      </c>
      <c r="K270" s="53" t="s">
        <v>1047</v>
      </c>
      <c r="L270" s="55" t="s">
        <v>1048</v>
      </c>
      <c r="M270" s="37" t="s">
        <v>1049</v>
      </c>
      <c r="N270" s="38" t="s">
        <v>28</v>
      </c>
      <c r="O270" s="38" t="s">
        <v>1053</v>
      </c>
      <c r="P270" s="37" t="s">
        <v>1054</v>
      </c>
      <c r="Q270" s="38" t="s">
        <v>1052</v>
      </c>
      <c r="R270" s="81"/>
      <c r="S270" s="81"/>
    </row>
    <row r="271" customFormat="false" ht="71.25" hidden="false" customHeight="true" outlineLevel="0" collapsed="false">
      <c r="A271" s="34" t="n">
        <v>2</v>
      </c>
      <c r="B271" s="34" t="n">
        <v>2.6</v>
      </c>
      <c r="C271" s="123" t="s">
        <v>1034</v>
      </c>
      <c r="D271" s="34" t="s">
        <v>929</v>
      </c>
      <c r="E271" s="36" t="s">
        <v>1035</v>
      </c>
      <c r="F271" s="37" t="s">
        <v>1036</v>
      </c>
      <c r="G271" s="53" t="s">
        <v>37</v>
      </c>
      <c r="H271" s="38" t="s">
        <v>38</v>
      </c>
      <c r="I271" s="37" t="s">
        <v>23</v>
      </c>
      <c r="J271" s="38" t="s">
        <v>129</v>
      </c>
      <c r="K271" s="37" t="s">
        <v>1055</v>
      </c>
      <c r="L271" s="37" t="s">
        <v>1056</v>
      </c>
      <c r="M271" s="37" t="s">
        <v>1057</v>
      </c>
      <c r="N271" s="38" t="s">
        <v>28</v>
      </c>
      <c r="O271" s="38" t="s">
        <v>1058</v>
      </c>
      <c r="P271" s="37" t="s">
        <v>1059</v>
      </c>
      <c r="Q271" s="58" t="s">
        <v>1052</v>
      </c>
      <c r="R271" s="81" t="s">
        <v>23</v>
      </c>
      <c r="S271" s="81"/>
    </row>
    <row r="272" customFormat="false" ht="71.25" hidden="false" customHeight="true" outlineLevel="0" collapsed="false">
      <c r="A272" s="34" t="n">
        <v>2</v>
      </c>
      <c r="B272" s="34" t="n">
        <v>2.6</v>
      </c>
      <c r="C272" s="123" t="s">
        <v>1034</v>
      </c>
      <c r="D272" s="34" t="s">
        <v>929</v>
      </c>
      <c r="E272" s="36" t="s">
        <v>1035</v>
      </c>
      <c r="F272" s="37" t="s">
        <v>1036</v>
      </c>
      <c r="G272" s="53" t="s">
        <v>37</v>
      </c>
      <c r="H272" s="38" t="s">
        <v>38</v>
      </c>
      <c r="I272" s="37" t="s">
        <v>23</v>
      </c>
      <c r="J272" s="38" t="s">
        <v>129</v>
      </c>
      <c r="K272" s="37" t="s">
        <v>1055</v>
      </c>
      <c r="L272" s="37" t="s">
        <v>1056</v>
      </c>
      <c r="M272" s="37" t="s">
        <v>1057</v>
      </c>
      <c r="N272" s="38" t="s">
        <v>28</v>
      </c>
      <c r="O272" s="38" t="s">
        <v>1060</v>
      </c>
      <c r="P272" s="37" t="s">
        <v>1061</v>
      </c>
      <c r="Q272" s="58" t="s">
        <v>1062</v>
      </c>
      <c r="R272" s="81"/>
      <c r="S272" s="81"/>
    </row>
    <row r="273" customFormat="false" ht="63" hidden="false" customHeight="true" outlineLevel="0" collapsed="false">
      <c r="A273" s="34" t="n">
        <v>2</v>
      </c>
      <c r="B273" s="34" t="n">
        <v>2.3</v>
      </c>
      <c r="C273" s="123" t="s">
        <v>1063</v>
      </c>
      <c r="D273" s="34" t="s">
        <v>35</v>
      </c>
      <c r="E273" s="36" t="s">
        <v>1064</v>
      </c>
      <c r="F273" s="37" t="s">
        <v>1065</v>
      </c>
      <c r="G273" s="53" t="s">
        <v>37</v>
      </c>
      <c r="H273" s="38" t="s">
        <v>38</v>
      </c>
      <c r="I273" s="37" t="s">
        <v>23</v>
      </c>
      <c r="J273" s="38" t="s">
        <v>129</v>
      </c>
      <c r="K273" s="37" t="s">
        <v>1066</v>
      </c>
      <c r="L273" s="37" t="s">
        <v>1067</v>
      </c>
      <c r="M273" s="37" t="s">
        <v>1068</v>
      </c>
      <c r="N273" s="38" t="s">
        <v>28</v>
      </c>
      <c r="O273" s="38" t="s">
        <v>1069</v>
      </c>
      <c r="P273" s="37" t="s">
        <v>1070</v>
      </c>
      <c r="Q273" s="34" t="s">
        <v>1071</v>
      </c>
      <c r="R273" s="81" t="s">
        <v>23</v>
      </c>
      <c r="S273" s="81"/>
    </row>
    <row r="274" customFormat="false" ht="63" hidden="false" customHeight="true" outlineLevel="0" collapsed="false">
      <c r="A274" s="34" t="n">
        <v>2</v>
      </c>
      <c r="B274" s="34" t="n">
        <v>2.3</v>
      </c>
      <c r="C274" s="123" t="s">
        <v>1063</v>
      </c>
      <c r="D274" s="34" t="s">
        <v>35</v>
      </c>
      <c r="E274" s="36" t="s">
        <v>1064</v>
      </c>
      <c r="F274" s="37" t="s">
        <v>1065</v>
      </c>
      <c r="G274" s="53" t="s">
        <v>37</v>
      </c>
      <c r="H274" s="38" t="s">
        <v>38</v>
      </c>
      <c r="I274" s="37" t="s">
        <v>23</v>
      </c>
      <c r="J274" s="38" t="s">
        <v>129</v>
      </c>
      <c r="K274" s="37" t="s">
        <v>1066</v>
      </c>
      <c r="L274" s="37" t="s">
        <v>1067</v>
      </c>
      <c r="M274" s="37" t="s">
        <v>1068</v>
      </c>
      <c r="N274" s="38" t="s">
        <v>28</v>
      </c>
      <c r="O274" s="38" t="s">
        <v>1072</v>
      </c>
      <c r="P274" s="37" t="s">
        <v>1073</v>
      </c>
      <c r="Q274" s="34" t="s">
        <v>1071</v>
      </c>
      <c r="R274" s="81"/>
      <c r="S274" s="81"/>
    </row>
    <row r="275" customFormat="false" ht="58.5" hidden="false" customHeight="true" outlineLevel="0" collapsed="false">
      <c r="A275" s="34" t="n">
        <v>2</v>
      </c>
      <c r="B275" s="34" t="n">
        <v>2.7</v>
      </c>
      <c r="C275" s="123" t="s">
        <v>1074</v>
      </c>
      <c r="D275" s="47" t="s">
        <v>57</v>
      </c>
      <c r="E275" s="36" t="s">
        <v>1075</v>
      </c>
      <c r="F275" s="37" t="s">
        <v>1076</v>
      </c>
      <c r="G275" s="53" t="s">
        <v>37</v>
      </c>
      <c r="H275" s="38" t="s">
        <v>22</v>
      </c>
      <c r="I275" s="37" t="s">
        <v>39</v>
      </c>
      <c r="J275" s="38" t="s">
        <v>129</v>
      </c>
      <c r="K275" s="53" t="s">
        <v>1077</v>
      </c>
      <c r="L275" s="53" t="s">
        <v>1078</v>
      </c>
      <c r="M275" s="37" t="s">
        <v>1079</v>
      </c>
      <c r="N275" s="38" t="s">
        <v>1080</v>
      </c>
      <c r="O275" s="56" t="s">
        <v>1081</v>
      </c>
      <c r="P275" s="57" t="s">
        <v>1082</v>
      </c>
      <c r="Q275" s="38" t="s">
        <v>1083</v>
      </c>
      <c r="R275" s="45" t="n">
        <v>12</v>
      </c>
      <c r="S275" s="46" t="n">
        <f aca="false">((R275-R276)/R275)</f>
        <v>-0.75</v>
      </c>
    </row>
    <row r="276" customFormat="false" ht="58.5" hidden="false" customHeight="true" outlineLevel="0" collapsed="false">
      <c r="A276" s="34" t="n">
        <v>2</v>
      </c>
      <c r="B276" s="34" t="n">
        <v>2.7</v>
      </c>
      <c r="C276" s="123" t="s">
        <v>1074</v>
      </c>
      <c r="D276" s="47" t="s">
        <v>57</v>
      </c>
      <c r="E276" s="36" t="s">
        <v>1075</v>
      </c>
      <c r="F276" s="37" t="s">
        <v>1076</v>
      </c>
      <c r="G276" s="53" t="s">
        <v>37</v>
      </c>
      <c r="H276" s="38" t="s">
        <v>22</v>
      </c>
      <c r="I276" s="37" t="s">
        <v>39</v>
      </c>
      <c r="J276" s="38" t="s">
        <v>129</v>
      </c>
      <c r="K276" s="53" t="s">
        <v>1084</v>
      </c>
      <c r="L276" s="53" t="s">
        <v>1078</v>
      </c>
      <c r="M276" s="37" t="s">
        <v>1079</v>
      </c>
      <c r="N276" s="38" t="s">
        <v>28</v>
      </c>
      <c r="O276" s="56" t="s">
        <v>1085</v>
      </c>
      <c r="P276" s="57" t="s">
        <v>1086</v>
      </c>
      <c r="Q276" s="38" t="s">
        <v>1083</v>
      </c>
      <c r="R276" s="45" t="n">
        <v>21</v>
      </c>
      <c r="S276" s="46"/>
    </row>
    <row r="277" customFormat="false" ht="44.25" hidden="false" customHeight="true" outlineLevel="0" collapsed="false">
      <c r="A277" s="34" t="n">
        <v>2</v>
      </c>
      <c r="B277" s="34" t="n">
        <v>2.7</v>
      </c>
      <c r="C277" s="123" t="s">
        <v>1087</v>
      </c>
      <c r="D277" s="34" t="s">
        <v>57</v>
      </c>
      <c r="E277" s="36" t="s">
        <v>107</v>
      </c>
      <c r="F277" s="54" t="s">
        <v>135</v>
      </c>
      <c r="G277" s="53" t="s">
        <v>37</v>
      </c>
      <c r="H277" s="38" t="s">
        <v>38</v>
      </c>
      <c r="I277" s="133" t="s">
        <v>23</v>
      </c>
      <c r="J277" s="134" t="n">
        <v>0.8</v>
      </c>
      <c r="K277" s="37" t="s">
        <v>1088</v>
      </c>
      <c r="L277" s="41" t="s">
        <v>1089</v>
      </c>
      <c r="M277" s="91" t="s">
        <v>1090</v>
      </c>
      <c r="N277" s="92" t="s">
        <v>28</v>
      </c>
      <c r="O277" s="56" t="s">
        <v>1091</v>
      </c>
      <c r="P277" s="57" t="s">
        <v>1092</v>
      </c>
      <c r="Q277" s="38" t="s">
        <v>1093</v>
      </c>
      <c r="R277" s="81" t="s">
        <v>23</v>
      </c>
      <c r="S277" s="81" t="e">
        <f aca="false">R277/R278</f>
        <v>#VALUE!</v>
      </c>
    </row>
    <row r="278" customFormat="false" ht="44.25" hidden="false" customHeight="true" outlineLevel="0" collapsed="false">
      <c r="A278" s="34" t="n">
        <v>2</v>
      </c>
      <c r="B278" s="34" t="n">
        <v>2.7</v>
      </c>
      <c r="C278" s="123" t="s">
        <v>1087</v>
      </c>
      <c r="D278" s="34" t="s">
        <v>57</v>
      </c>
      <c r="E278" s="36" t="s">
        <v>107</v>
      </c>
      <c r="F278" s="54" t="s">
        <v>135</v>
      </c>
      <c r="G278" s="53" t="s">
        <v>37</v>
      </c>
      <c r="H278" s="38" t="s">
        <v>38</v>
      </c>
      <c r="I278" s="133" t="s">
        <v>23</v>
      </c>
      <c r="J278" s="134" t="n">
        <v>0.6</v>
      </c>
      <c r="K278" s="37" t="s">
        <v>1088</v>
      </c>
      <c r="L278" s="41" t="s">
        <v>1089</v>
      </c>
      <c r="M278" s="91" t="s">
        <v>1090</v>
      </c>
      <c r="N278" s="92" t="s">
        <v>28</v>
      </c>
      <c r="O278" s="56" t="s">
        <v>1094</v>
      </c>
      <c r="P278" s="57" t="s">
        <v>1095</v>
      </c>
      <c r="Q278" s="38" t="s">
        <v>1093</v>
      </c>
      <c r="R278" s="81" t="n">
        <v>14716779.55</v>
      </c>
      <c r="S278" s="81"/>
    </row>
    <row r="279" customFormat="false" ht="48.75" hidden="false" customHeight="true" outlineLevel="0" collapsed="false">
      <c r="A279" s="34" t="n">
        <v>2</v>
      </c>
      <c r="B279" s="34" t="n">
        <v>2.7</v>
      </c>
      <c r="C279" s="123" t="s">
        <v>1096</v>
      </c>
      <c r="D279" s="34" t="s">
        <v>18</v>
      </c>
      <c r="E279" s="36" t="s">
        <v>1064</v>
      </c>
      <c r="F279" s="37" t="s">
        <v>1097</v>
      </c>
      <c r="G279" s="37" t="s">
        <v>1098</v>
      </c>
      <c r="H279" s="38" t="s">
        <v>1099</v>
      </c>
      <c r="I279" s="37" t="s">
        <v>23</v>
      </c>
      <c r="J279" s="38" t="s">
        <v>129</v>
      </c>
      <c r="K279" s="53" t="s">
        <v>1100</v>
      </c>
      <c r="L279" s="53" t="s">
        <v>1101</v>
      </c>
      <c r="M279" s="37" t="s">
        <v>1102</v>
      </c>
      <c r="N279" s="38" t="s">
        <v>1103</v>
      </c>
      <c r="O279" s="38" t="s">
        <v>1104</v>
      </c>
      <c r="P279" s="37" t="s">
        <v>1105</v>
      </c>
      <c r="Q279" s="38" t="s">
        <v>195</v>
      </c>
      <c r="R279" s="81" t="s">
        <v>23</v>
      </c>
      <c r="S279" s="81"/>
    </row>
    <row r="280" customFormat="false" ht="48.75" hidden="false" customHeight="true" outlineLevel="0" collapsed="false">
      <c r="A280" s="34" t="n">
        <v>2</v>
      </c>
      <c r="B280" s="34" t="n">
        <v>2.7</v>
      </c>
      <c r="C280" s="123" t="s">
        <v>1096</v>
      </c>
      <c r="D280" s="34" t="s">
        <v>18</v>
      </c>
      <c r="E280" s="36" t="s">
        <v>1064</v>
      </c>
      <c r="F280" s="37" t="s">
        <v>1097</v>
      </c>
      <c r="G280" s="37" t="s">
        <v>1098</v>
      </c>
      <c r="H280" s="38" t="s">
        <v>1099</v>
      </c>
      <c r="I280" s="37" t="s">
        <v>23</v>
      </c>
      <c r="J280" s="38" t="s">
        <v>129</v>
      </c>
      <c r="K280" s="53" t="s">
        <v>1100</v>
      </c>
      <c r="L280" s="53" t="s">
        <v>1101</v>
      </c>
      <c r="M280" s="37" t="s">
        <v>1102</v>
      </c>
      <c r="N280" s="38" t="s">
        <v>1103</v>
      </c>
      <c r="O280" s="38" t="s">
        <v>1106</v>
      </c>
      <c r="P280" s="37" t="s">
        <v>1107</v>
      </c>
      <c r="Q280" s="38" t="s">
        <v>195</v>
      </c>
      <c r="R280" s="81"/>
      <c r="S280" s="81"/>
    </row>
    <row r="281" customFormat="false" ht="58.5" hidden="false" customHeight="true" outlineLevel="0" collapsed="false">
      <c r="A281" s="34" t="n">
        <v>2</v>
      </c>
      <c r="B281" s="34" t="n">
        <v>2.3</v>
      </c>
      <c r="C281" s="123" t="s">
        <v>1108</v>
      </c>
      <c r="D281" s="34" t="s">
        <v>18</v>
      </c>
      <c r="E281" s="36" t="s">
        <v>1064</v>
      </c>
      <c r="F281" s="37" t="s">
        <v>1065</v>
      </c>
      <c r="G281" s="37" t="s">
        <v>21</v>
      </c>
      <c r="H281" s="38" t="s">
        <v>22</v>
      </c>
      <c r="I281" s="37" t="s">
        <v>23</v>
      </c>
      <c r="J281" s="38" t="s">
        <v>129</v>
      </c>
      <c r="K281" s="37" t="s">
        <v>1109</v>
      </c>
      <c r="L281" s="37" t="s">
        <v>1110</v>
      </c>
      <c r="M281" s="37" t="s">
        <v>1111</v>
      </c>
      <c r="N281" s="38" t="s">
        <v>28</v>
      </c>
      <c r="O281" s="38" t="s">
        <v>1112</v>
      </c>
      <c r="P281" s="37" t="s">
        <v>1113</v>
      </c>
      <c r="Q281" s="38" t="s">
        <v>1114</v>
      </c>
      <c r="R281" s="81" t="s">
        <v>23</v>
      </c>
      <c r="S281" s="81"/>
    </row>
    <row r="282" customFormat="false" ht="63" hidden="false" customHeight="true" outlineLevel="0" collapsed="false">
      <c r="A282" s="34" t="n">
        <v>2</v>
      </c>
      <c r="B282" s="34" t="n">
        <v>2.3</v>
      </c>
      <c r="C282" s="123" t="s">
        <v>1108</v>
      </c>
      <c r="D282" s="34" t="s">
        <v>18</v>
      </c>
      <c r="E282" s="36" t="s">
        <v>1064</v>
      </c>
      <c r="F282" s="37" t="s">
        <v>1065</v>
      </c>
      <c r="G282" s="37" t="s">
        <v>21</v>
      </c>
      <c r="H282" s="38" t="s">
        <v>22</v>
      </c>
      <c r="I282" s="37" t="s">
        <v>23</v>
      </c>
      <c r="J282" s="38" t="s">
        <v>129</v>
      </c>
      <c r="K282" s="37" t="s">
        <v>1109</v>
      </c>
      <c r="L282" s="37" t="s">
        <v>1110</v>
      </c>
      <c r="M282" s="37" t="s">
        <v>1111</v>
      </c>
      <c r="N282" s="38" t="s">
        <v>28</v>
      </c>
      <c r="O282" s="38" t="s">
        <v>1115</v>
      </c>
      <c r="P282" s="37" t="s">
        <v>1116</v>
      </c>
      <c r="Q282" s="38" t="s">
        <v>1114</v>
      </c>
      <c r="R282" s="81"/>
      <c r="S282" s="81"/>
    </row>
    <row r="283" customFormat="false" ht="49.5" hidden="false" customHeight="true" outlineLevel="0" collapsed="false">
      <c r="A283" s="34" t="n">
        <v>2</v>
      </c>
      <c r="B283" s="34" t="n">
        <v>2.3</v>
      </c>
      <c r="C283" s="123" t="s">
        <v>1108</v>
      </c>
      <c r="D283" s="47" t="s">
        <v>35</v>
      </c>
      <c r="E283" s="36" t="s">
        <v>107</v>
      </c>
      <c r="F283" s="54" t="s">
        <v>135</v>
      </c>
      <c r="G283" s="53" t="s">
        <v>37</v>
      </c>
      <c r="H283" s="38" t="s">
        <v>38</v>
      </c>
      <c r="I283" s="37" t="s">
        <v>39</v>
      </c>
      <c r="J283" s="38" t="s">
        <v>129</v>
      </c>
      <c r="K283" s="37" t="s">
        <v>1117</v>
      </c>
      <c r="L283" s="37" t="s">
        <v>1118</v>
      </c>
      <c r="M283" s="37" t="s">
        <v>1119</v>
      </c>
      <c r="N283" s="38" t="s">
        <v>134</v>
      </c>
      <c r="O283" s="56" t="s">
        <v>1120</v>
      </c>
      <c r="P283" s="57" t="s">
        <v>1121</v>
      </c>
      <c r="Q283" s="38" t="s">
        <v>134</v>
      </c>
      <c r="R283" s="89" t="n">
        <v>21691826.72</v>
      </c>
      <c r="S283" s="46" t="n">
        <f aca="false">R283/R284</f>
        <v>0.971665623336177</v>
      </c>
    </row>
    <row r="284" customFormat="false" ht="49.5" hidden="false" customHeight="true" outlineLevel="0" collapsed="false">
      <c r="A284" s="34" t="n">
        <v>2</v>
      </c>
      <c r="B284" s="34" t="n">
        <v>2.3</v>
      </c>
      <c r="C284" s="123" t="s">
        <v>1108</v>
      </c>
      <c r="D284" s="47" t="s">
        <v>35</v>
      </c>
      <c r="E284" s="36" t="s">
        <v>107</v>
      </c>
      <c r="F284" s="54" t="s">
        <v>135</v>
      </c>
      <c r="G284" s="53" t="s">
        <v>37</v>
      </c>
      <c r="H284" s="38" t="s">
        <v>38</v>
      </c>
      <c r="I284" s="37" t="s">
        <v>39</v>
      </c>
      <c r="J284" s="38" t="s">
        <v>129</v>
      </c>
      <c r="K284" s="37" t="s">
        <v>1117</v>
      </c>
      <c r="L284" s="37" t="s">
        <v>1118</v>
      </c>
      <c r="M284" s="37" t="s">
        <v>1119</v>
      </c>
      <c r="N284" s="38" t="s">
        <v>134</v>
      </c>
      <c r="O284" s="56" t="s">
        <v>1122</v>
      </c>
      <c r="P284" s="57" t="s">
        <v>1123</v>
      </c>
      <c r="Q284" s="38" t="s">
        <v>134</v>
      </c>
      <c r="R284" s="89" t="n">
        <v>22324373.94</v>
      </c>
      <c r="S284" s="46"/>
    </row>
    <row r="285" customFormat="false" ht="46.5" hidden="false" customHeight="true" outlineLevel="0" collapsed="false">
      <c r="A285" s="34" t="n">
        <v>2</v>
      </c>
      <c r="B285" s="34" t="n">
        <v>2.3</v>
      </c>
      <c r="C285" s="123" t="s">
        <v>1108</v>
      </c>
      <c r="D285" s="34" t="s">
        <v>18</v>
      </c>
      <c r="E285" s="36" t="s">
        <v>1064</v>
      </c>
      <c r="F285" s="37" t="s">
        <v>1065</v>
      </c>
      <c r="G285" s="37" t="s">
        <v>21</v>
      </c>
      <c r="H285" s="38" t="s">
        <v>38</v>
      </c>
      <c r="I285" s="37" t="s">
        <v>23</v>
      </c>
      <c r="J285" s="38" t="s">
        <v>129</v>
      </c>
      <c r="K285" s="37" t="s">
        <v>1124</v>
      </c>
      <c r="L285" s="37" t="s">
        <v>1125</v>
      </c>
      <c r="M285" s="37" t="s">
        <v>1126</v>
      </c>
      <c r="N285" s="38" t="s">
        <v>92</v>
      </c>
      <c r="O285" s="38" t="s">
        <v>1127</v>
      </c>
      <c r="P285" s="37" t="s">
        <v>1128</v>
      </c>
      <c r="Q285" s="38" t="s">
        <v>1129</v>
      </c>
      <c r="R285" s="81" t="s">
        <v>23</v>
      </c>
      <c r="S285" s="81"/>
    </row>
    <row r="286" customFormat="false" ht="42.75" hidden="false" customHeight="true" outlineLevel="0" collapsed="false">
      <c r="A286" s="34" t="n">
        <v>2</v>
      </c>
      <c r="B286" s="34" t="n">
        <v>2.3</v>
      </c>
      <c r="C286" s="123" t="s">
        <v>1108</v>
      </c>
      <c r="D286" s="47" t="s">
        <v>18</v>
      </c>
      <c r="E286" s="36" t="s">
        <v>1064</v>
      </c>
      <c r="F286" s="37" t="s">
        <v>1065</v>
      </c>
      <c r="G286" s="37" t="s">
        <v>21</v>
      </c>
      <c r="H286" s="38" t="s">
        <v>38</v>
      </c>
      <c r="I286" s="37" t="s">
        <v>23</v>
      </c>
      <c r="J286" s="38" t="s">
        <v>129</v>
      </c>
      <c r="K286" s="37" t="s">
        <v>1124</v>
      </c>
      <c r="L286" s="37" t="s">
        <v>1125</v>
      </c>
      <c r="M286" s="37" t="s">
        <v>1126</v>
      </c>
      <c r="N286" s="38" t="s">
        <v>92</v>
      </c>
      <c r="O286" s="38" t="s">
        <v>1130</v>
      </c>
      <c r="P286" s="37" t="s">
        <v>1131</v>
      </c>
      <c r="Q286" s="38" t="s">
        <v>1129</v>
      </c>
      <c r="R286" s="81"/>
      <c r="S286" s="81"/>
    </row>
    <row r="287" customFormat="false" ht="49.5" hidden="false" customHeight="true" outlineLevel="0" collapsed="false">
      <c r="A287" s="34" t="n">
        <v>2</v>
      </c>
      <c r="B287" s="34" t="n">
        <v>2.3</v>
      </c>
      <c r="C287" s="123" t="s">
        <v>1108</v>
      </c>
      <c r="D287" s="47" t="s">
        <v>18</v>
      </c>
      <c r="E287" s="36" t="s">
        <v>1064</v>
      </c>
      <c r="F287" s="37" t="s">
        <v>1065</v>
      </c>
      <c r="G287" s="53" t="s">
        <v>37</v>
      </c>
      <c r="H287" s="38" t="s">
        <v>38</v>
      </c>
      <c r="I287" s="37" t="s">
        <v>23</v>
      </c>
      <c r="J287" s="38" t="s">
        <v>129</v>
      </c>
      <c r="K287" s="37" t="s">
        <v>1132</v>
      </c>
      <c r="L287" s="37" t="s">
        <v>1133</v>
      </c>
      <c r="M287" s="37" t="s">
        <v>1134</v>
      </c>
      <c r="N287" s="38" t="s">
        <v>92</v>
      </c>
      <c r="O287" s="38" t="s">
        <v>1135</v>
      </c>
      <c r="P287" s="37" t="s">
        <v>1136</v>
      </c>
      <c r="Q287" s="38" t="s">
        <v>1129</v>
      </c>
      <c r="R287" s="81" t="s">
        <v>23</v>
      </c>
      <c r="S287" s="81"/>
    </row>
    <row r="288" customFormat="false" ht="55.5" hidden="false" customHeight="true" outlineLevel="0" collapsed="false">
      <c r="A288" s="34" t="n">
        <v>2</v>
      </c>
      <c r="B288" s="34" t="n">
        <v>2.3</v>
      </c>
      <c r="C288" s="123" t="s">
        <v>1108</v>
      </c>
      <c r="D288" s="47" t="s">
        <v>18</v>
      </c>
      <c r="E288" s="36" t="s">
        <v>1064</v>
      </c>
      <c r="F288" s="37" t="s">
        <v>1065</v>
      </c>
      <c r="G288" s="53" t="s">
        <v>37</v>
      </c>
      <c r="H288" s="38" t="s">
        <v>38</v>
      </c>
      <c r="I288" s="37" t="s">
        <v>23</v>
      </c>
      <c r="J288" s="38" t="s">
        <v>129</v>
      </c>
      <c r="K288" s="37" t="s">
        <v>1132</v>
      </c>
      <c r="L288" s="37" t="s">
        <v>1133</v>
      </c>
      <c r="M288" s="37" t="s">
        <v>1134</v>
      </c>
      <c r="N288" s="38" t="s">
        <v>92</v>
      </c>
      <c r="O288" s="38" t="s">
        <v>1137</v>
      </c>
      <c r="P288" s="37" t="s">
        <v>1138</v>
      </c>
      <c r="Q288" s="38" t="s">
        <v>1129</v>
      </c>
      <c r="R288" s="81"/>
      <c r="S288" s="81"/>
    </row>
    <row r="289" customFormat="false" ht="44.25" hidden="false" customHeight="true" outlineLevel="0" collapsed="false">
      <c r="A289" s="34" t="n">
        <v>2</v>
      </c>
      <c r="B289" s="34" t="n">
        <v>2.1</v>
      </c>
      <c r="C289" s="123" t="s">
        <v>1139</v>
      </c>
      <c r="D289" s="47" t="s">
        <v>35</v>
      </c>
      <c r="E289" s="36" t="s">
        <v>107</v>
      </c>
      <c r="F289" s="54" t="s">
        <v>135</v>
      </c>
      <c r="G289" s="53" t="s">
        <v>37</v>
      </c>
      <c r="H289" s="38" t="s">
        <v>38</v>
      </c>
      <c r="I289" s="37" t="s">
        <v>23</v>
      </c>
      <c r="J289" s="132" t="n">
        <v>0.8</v>
      </c>
      <c r="K289" s="41" t="s">
        <v>1140</v>
      </c>
      <c r="L289" s="37" t="s">
        <v>1141</v>
      </c>
      <c r="M289" s="37" t="s">
        <v>1142</v>
      </c>
      <c r="N289" s="38" t="s">
        <v>28</v>
      </c>
      <c r="O289" s="56" t="s">
        <v>1143</v>
      </c>
      <c r="P289" s="57" t="s">
        <v>1144</v>
      </c>
      <c r="Q289" s="38" t="s">
        <v>134</v>
      </c>
      <c r="R289" s="81" t="s">
        <v>23</v>
      </c>
      <c r="S289" s="81"/>
    </row>
    <row r="290" customFormat="false" ht="44.25" hidden="false" customHeight="true" outlineLevel="0" collapsed="false">
      <c r="A290" s="34" t="n">
        <v>2</v>
      </c>
      <c r="B290" s="34" t="n">
        <v>2.1</v>
      </c>
      <c r="C290" s="123" t="s">
        <v>1139</v>
      </c>
      <c r="D290" s="47" t="s">
        <v>35</v>
      </c>
      <c r="E290" s="36" t="s">
        <v>107</v>
      </c>
      <c r="F290" s="54" t="s">
        <v>135</v>
      </c>
      <c r="G290" s="53" t="s">
        <v>37</v>
      </c>
      <c r="H290" s="38" t="s">
        <v>38</v>
      </c>
      <c r="I290" s="37" t="s">
        <v>23</v>
      </c>
      <c r="J290" s="132" t="n">
        <v>0.8</v>
      </c>
      <c r="K290" s="37" t="s">
        <v>1140</v>
      </c>
      <c r="L290" s="37" t="s">
        <v>1141</v>
      </c>
      <c r="M290" s="37" t="s">
        <v>1142</v>
      </c>
      <c r="N290" s="38" t="s">
        <v>28</v>
      </c>
      <c r="O290" s="56" t="s">
        <v>1145</v>
      </c>
      <c r="P290" s="57" t="s">
        <v>1146</v>
      </c>
      <c r="Q290" s="38" t="s">
        <v>134</v>
      </c>
      <c r="R290" s="81"/>
      <c r="S290" s="81"/>
    </row>
    <row r="291" customFormat="false" ht="54" hidden="false" customHeight="true" outlineLevel="0" collapsed="false">
      <c r="A291" s="34" t="n">
        <v>2</v>
      </c>
      <c r="B291" s="34" t="n">
        <v>2.2</v>
      </c>
      <c r="C291" s="123" t="s">
        <v>1147</v>
      </c>
      <c r="D291" s="34" t="s">
        <v>35</v>
      </c>
      <c r="E291" s="36" t="s">
        <v>107</v>
      </c>
      <c r="F291" s="54" t="s">
        <v>135</v>
      </c>
      <c r="G291" s="53" t="s">
        <v>37</v>
      </c>
      <c r="H291" s="38" t="s">
        <v>38</v>
      </c>
      <c r="I291" s="37" t="s">
        <v>39</v>
      </c>
      <c r="J291" s="38" t="s">
        <v>1148</v>
      </c>
      <c r="K291" s="37" t="s">
        <v>1149</v>
      </c>
      <c r="L291" s="37" t="s">
        <v>1150</v>
      </c>
      <c r="M291" s="37" t="s">
        <v>1151</v>
      </c>
      <c r="N291" s="38" t="s">
        <v>28</v>
      </c>
      <c r="O291" s="56" t="s">
        <v>1152</v>
      </c>
      <c r="P291" s="57" t="s">
        <v>1153</v>
      </c>
      <c r="Q291" s="38" t="s">
        <v>134</v>
      </c>
      <c r="R291" s="89" t="n">
        <v>13105342.79</v>
      </c>
      <c r="S291" s="46" t="n">
        <f aca="false">R291/R292</f>
        <v>0.877455379993308</v>
      </c>
    </row>
    <row r="292" customFormat="false" ht="54" hidden="false" customHeight="true" outlineLevel="0" collapsed="false">
      <c r="A292" s="34" t="n">
        <v>2</v>
      </c>
      <c r="B292" s="34" t="n">
        <v>2.2</v>
      </c>
      <c r="C292" s="123" t="s">
        <v>1147</v>
      </c>
      <c r="D292" s="34" t="s">
        <v>35</v>
      </c>
      <c r="E292" s="36" t="s">
        <v>107</v>
      </c>
      <c r="F292" s="54" t="s">
        <v>135</v>
      </c>
      <c r="G292" s="53" t="s">
        <v>37</v>
      </c>
      <c r="H292" s="38" t="s">
        <v>38</v>
      </c>
      <c r="I292" s="37" t="s">
        <v>39</v>
      </c>
      <c r="J292" s="38" t="s">
        <v>1148</v>
      </c>
      <c r="K292" s="37" t="s">
        <v>1149</v>
      </c>
      <c r="L292" s="37" t="s">
        <v>1150</v>
      </c>
      <c r="M292" s="37" t="s">
        <v>1151</v>
      </c>
      <c r="N292" s="38" t="s">
        <v>28</v>
      </c>
      <c r="O292" s="56" t="s">
        <v>1154</v>
      </c>
      <c r="P292" s="57" t="s">
        <v>1155</v>
      </c>
      <c r="Q292" s="38" t="s">
        <v>134</v>
      </c>
      <c r="R292" s="89" t="n">
        <v>14935623.04</v>
      </c>
      <c r="S292" s="46"/>
    </row>
    <row r="293" customFormat="false" ht="57.75" hidden="false" customHeight="true" outlineLevel="0" collapsed="false">
      <c r="A293" s="34" t="n">
        <v>2</v>
      </c>
      <c r="B293" s="34" t="n">
        <v>2.2</v>
      </c>
      <c r="C293" s="123" t="s">
        <v>1147</v>
      </c>
      <c r="D293" s="47" t="s">
        <v>18</v>
      </c>
      <c r="E293" s="36" t="s">
        <v>344</v>
      </c>
      <c r="F293" s="37" t="s">
        <v>345</v>
      </c>
      <c r="G293" s="53" t="s">
        <v>37</v>
      </c>
      <c r="H293" s="38" t="s">
        <v>38</v>
      </c>
      <c r="I293" s="37" t="s">
        <v>23</v>
      </c>
      <c r="J293" s="38" t="s">
        <v>129</v>
      </c>
      <c r="K293" s="37" t="s">
        <v>1156</v>
      </c>
      <c r="L293" s="37" t="s">
        <v>1157</v>
      </c>
      <c r="M293" s="37" t="s">
        <v>1158</v>
      </c>
      <c r="N293" s="38" t="s">
        <v>28</v>
      </c>
      <c r="O293" s="56" t="s">
        <v>1159</v>
      </c>
      <c r="P293" s="37" t="s">
        <v>1160</v>
      </c>
      <c r="Q293" s="38" t="s">
        <v>1161</v>
      </c>
      <c r="R293" s="81" t="s">
        <v>23</v>
      </c>
      <c r="S293" s="81"/>
    </row>
    <row r="294" customFormat="false" ht="57.75" hidden="false" customHeight="true" outlineLevel="0" collapsed="false">
      <c r="A294" s="34" t="n">
        <v>2</v>
      </c>
      <c r="B294" s="34" t="n">
        <v>2.2</v>
      </c>
      <c r="C294" s="123" t="s">
        <v>1147</v>
      </c>
      <c r="D294" s="47" t="s">
        <v>18</v>
      </c>
      <c r="E294" s="36" t="s">
        <v>344</v>
      </c>
      <c r="F294" s="37" t="s">
        <v>345</v>
      </c>
      <c r="G294" s="53" t="s">
        <v>37</v>
      </c>
      <c r="H294" s="38" t="s">
        <v>38</v>
      </c>
      <c r="I294" s="37" t="s">
        <v>23</v>
      </c>
      <c r="J294" s="38" t="s">
        <v>129</v>
      </c>
      <c r="K294" s="37" t="s">
        <v>1156</v>
      </c>
      <c r="L294" s="37" t="s">
        <v>1157</v>
      </c>
      <c r="M294" s="37" t="s">
        <v>1158</v>
      </c>
      <c r="N294" s="38" t="s">
        <v>28</v>
      </c>
      <c r="O294" s="56" t="s">
        <v>1162</v>
      </c>
      <c r="P294" s="37" t="s">
        <v>1163</v>
      </c>
      <c r="Q294" s="38" t="s">
        <v>1161</v>
      </c>
      <c r="R294" s="81"/>
      <c r="S294" s="81"/>
    </row>
    <row r="295" customFormat="false" ht="47.25" hidden="false" customHeight="true" outlineLevel="0" collapsed="false">
      <c r="A295" s="34" t="n">
        <v>2</v>
      </c>
      <c r="B295" s="34" t="n">
        <v>2.2</v>
      </c>
      <c r="C295" s="123" t="s">
        <v>1147</v>
      </c>
      <c r="D295" s="47" t="s">
        <v>18</v>
      </c>
      <c r="E295" s="36" t="s">
        <v>1064</v>
      </c>
      <c r="F295" s="37" t="s">
        <v>1164</v>
      </c>
      <c r="G295" s="53" t="s">
        <v>21</v>
      </c>
      <c r="H295" s="38" t="s">
        <v>38</v>
      </c>
      <c r="I295" s="37" t="s">
        <v>23</v>
      </c>
      <c r="J295" s="38" t="s">
        <v>129</v>
      </c>
      <c r="K295" s="37" t="s">
        <v>1165</v>
      </c>
      <c r="L295" s="37" t="s">
        <v>1166</v>
      </c>
      <c r="M295" s="37" t="s">
        <v>1167</v>
      </c>
      <c r="N295" s="38" t="s">
        <v>28</v>
      </c>
      <c r="O295" s="135" t="s">
        <v>1168</v>
      </c>
      <c r="P295" s="41" t="s">
        <v>1169</v>
      </c>
      <c r="Q295" s="38" t="s">
        <v>169</v>
      </c>
      <c r="R295" s="81" t="s">
        <v>23</v>
      </c>
      <c r="S295" s="81"/>
    </row>
    <row r="296" customFormat="false" ht="47.25" hidden="false" customHeight="true" outlineLevel="0" collapsed="false">
      <c r="A296" s="34" t="n">
        <v>2</v>
      </c>
      <c r="B296" s="34" t="n">
        <v>2.2</v>
      </c>
      <c r="C296" s="123" t="s">
        <v>1147</v>
      </c>
      <c r="D296" s="47" t="s">
        <v>18</v>
      </c>
      <c r="E296" s="36" t="s">
        <v>107</v>
      </c>
      <c r="F296" s="37" t="s">
        <v>108</v>
      </c>
      <c r="G296" s="53" t="s">
        <v>21</v>
      </c>
      <c r="H296" s="38" t="s">
        <v>38</v>
      </c>
      <c r="I296" s="37" t="s">
        <v>23</v>
      </c>
      <c r="J296" s="38" t="s">
        <v>129</v>
      </c>
      <c r="K296" s="37" t="s">
        <v>1165</v>
      </c>
      <c r="L296" s="37" t="s">
        <v>1166</v>
      </c>
      <c r="M296" s="37" t="s">
        <v>1167</v>
      </c>
      <c r="N296" s="38" t="s">
        <v>28</v>
      </c>
      <c r="O296" s="135" t="s">
        <v>167</v>
      </c>
      <c r="P296" s="41" t="s">
        <v>1170</v>
      </c>
      <c r="Q296" s="38" t="s">
        <v>169</v>
      </c>
      <c r="R296" s="81"/>
      <c r="S296" s="81"/>
    </row>
    <row r="297" customFormat="false" ht="43.5" hidden="false" customHeight="true" outlineLevel="0" collapsed="false">
      <c r="A297" s="34" t="n">
        <v>2</v>
      </c>
      <c r="B297" s="34" t="n">
        <v>2.5</v>
      </c>
      <c r="C297" s="123" t="s">
        <v>304</v>
      </c>
      <c r="D297" s="34" t="s">
        <v>57</v>
      </c>
      <c r="E297" s="36" t="s">
        <v>1171</v>
      </c>
      <c r="F297" s="37" t="s">
        <v>1172</v>
      </c>
      <c r="G297" s="37" t="s">
        <v>37</v>
      </c>
      <c r="H297" s="38" t="s">
        <v>38</v>
      </c>
      <c r="I297" s="37" t="s">
        <v>39</v>
      </c>
      <c r="J297" s="38" t="s">
        <v>129</v>
      </c>
      <c r="K297" s="57" t="s">
        <v>1173</v>
      </c>
      <c r="L297" s="57" t="s">
        <v>1174</v>
      </c>
      <c r="M297" s="37" t="s">
        <v>1175</v>
      </c>
      <c r="N297" s="38" t="s">
        <v>28</v>
      </c>
      <c r="O297" s="78" t="s">
        <v>1176</v>
      </c>
      <c r="P297" s="41" t="s">
        <v>1177</v>
      </c>
      <c r="Q297" s="34" t="s">
        <v>1178</v>
      </c>
      <c r="R297" s="45" t="n">
        <v>55</v>
      </c>
      <c r="S297" s="46" t="n">
        <f aca="false">R297/R298</f>
        <v>1</v>
      </c>
    </row>
    <row r="298" customFormat="false" ht="43.5" hidden="false" customHeight="true" outlineLevel="0" collapsed="false">
      <c r="A298" s="34" t="n">
        <v>2</v>
      </c>
      <c r="B298" s="34" t="n">
        <v>2.5</v>
      </c>
      <c r="C298" s="123" t="s">
        <v>304</v>
      </c>
      <c r="D298" s="34" t="s">
        <v>57</v>
      </c>
      <c r="E298" s="36" t="s">
        <v>1171</v>
      </c>
      <c r="F298" s="37" t="s">
        <v>1172</v>
      </c>
      <c r="G298" s="37" t="s">
        <v>37</v>
      </c>
      <c r="H298" s="38" t="s">
        <v>38</v>
      </c>
      <c r="I298" s="37" t="s">
        <v>39</v>
      </c>
      <c r="J298" s="38" t="s">
        <v>129</v>
      </c>
      <c r="K298" s="57" t="s">
        <v>1173</v>
      </c>
      <c r="L298" s="57" t="s">
        <v>1174</v>
      </c>
      <c r="M298" s="37" t="s">
        <v>1175</v>
      </c>
      <c r="N298" s="38" t="s">
        <v>28</v>
      </c>
      <c r="O298" s="78" t="s">
        <v>1179</v>
      </c>
      <c r="P298" s="41" t="s">
        <v>1180</v>
      </c>
      <c r="Q298" s="34" t="s">
        <v>1178</v>
      </c>
      <c r="R298" s="45" t="n">
        <v>55</v>
      </c>
      <c r="S298" s="46"/>
    </row>
    <row r="299" customFormat="false" ht="49.5" hidden="false" customHeight="true" outlineLevel="0" collapsed="false">
      <c r="A299" s="34" t="n">
        <v>2</v>
      </c>
      <c r="B299" s="34" t="n">
        <v>2.5</v>
      </c>
      <c r="C299" s="123" t="s">
        <v>304</v>
      </c>
      <c r="D299" s="34" t="s">
        <v>929</v>
      </c>
      <c r="E299" s="36" t="s">
        <v>1171</v>
      </c>
      <c r="F299" s="37" t="s">
        <v>1181</v>
      </c>
      <c r="G299" s="37" t="s">
        <v>37</v>
      </c>
      <c r="H299" s="38" t="s">
        <v>38</v>
      </c>
      <c r="I299" s="37" t="s">
        <v>23</v>
      </c>
      <c r="J299" s="38" t="s">
        <v>129</v>
      </c>
      <c r="K299" s="57" t="s">
        <v>1182</v>
      </c>
      <c r="L299" s="57" t="s">
        <v>1183</v>
      </c>
      <c r="M299" s="36" t="s">
        <v>1184</v>
      </c>
      <c r="N299" s="38" t="s">
        <v>28</v>
      </c>
      <c r="O299" s="56" t="s">
        <v>1185</v>
      </c>
      <c r="P299" s="57" t="s">
        <v>1186</v>
      </c>
      <c r="Q299" s="38" t="s">
        <v>354</v>
      </c>
      <c r="R299" s="81" t="s">
        <v>23</v>
      </c>
      <c r="S299" s="81"/>
    </row>
    <row r="300" customFormat="false" ht="51.75" hidden="false" customHeight="true" outlineLevel="0" collapsed="false">
      <c r="A300" s="34" t="n">
        <v>2</v>
      </c>
      <c r="B300" s="34" t="n">
        <v>2.5</v>
      </c>
      <c r="C300" s="123" t="s">
        <v>304</v>
      </c>
      <c r="D300" s="34" t="s">
        <v>929</v>
      </c>
      <c r="E300" s="36" t="s">
        <v>1171</v>
      </c>
      <c r="F300" s="37" t="s">
        <v>1181</v>
      </c>
      <c r="G300" s="37" t="s">
        <v>37</v>
      </c>
      <c r="H300" s="38" t="s">
        <v>38</v>
      </c>
      <c r="I300" s="37" t="s">
        <v>23</v>
      </c>
      <c r="J300" s="38" t="s">
        <v>129</v>
      </c>
      <c r="K300" s="57" t="s">
        <v>1182</v>
      </c>
      <c r="L300" s="57" t="s">
        <v>1183</v>
      </c>
      <c r="M300" s="36" t="s">
        <v>1184</v>
      </c>
      <c r="N300" s="38" t="s">
        <v>28</v>
      </c>
      <c r="O300" s="56" t="s">
        <v>1187</v>
      </c>
      <c r="P300" s="57" t="s">
        <v>1188</v>
      </c>
      <c r="Q300" s="38" t="s">
        <v>354</v>
      </c>
      <c r="R300" s="81"/>
      <c r="S300" s="81"/>
    </row>
    <row r="301" customFormat="false" ht="54" hidden="false" customHeight="true" outlineLevel="0" collapsed="false">
      <c r="A301" s="34" t="n">
        <v>2</v>
      </c>
      <c r="B301" s="34" t="n">
        <v>2.5</v>
      </c>
      <c r="C301" s="123" t="s">
        <v>304</v>
      </c>
      <c r="D301" s="34" t="s">
        <v>35</v>
      </c>
      <c r="E301" s="36" t="s">
        <v>1171</v>
      </c>
      <c r="F301" s="37" t="s">
        <v>1171</v>
      </c>
      <c r="G301" s="37" t="s">
        <v>37</v>
      </c>
      <c r="H301" s="38" t="s">
        <v>38</v>
      </c>
      <c r="I301" s="37" t="s">
        <v>39</v>
      </c>
      <c r="J301" s="38" t="s">
        <v>129</v>
      </c>
      <c r="K301" s="37" t="s">
        <v>1189</v>
      </c>
      <c r="L301" s="37" t="s">
        <v>1190</v>
      </c>
      <c r="M301" s="37" t="s">
        <v>1191</v>
      </c>
      <c r="N301" s="38" t="s">
        <v>28</v>
      </c>
      <c r="O301" s="38" t="s">
        <v>1192</v>
      </c>
      <c r="P301" s="37" t="s">
        <v>1193</v>
      </c>
      <c r="Q301" s="38" t="s">
        <v>1194</v>
      </c>
      <c r="R301" s="45" t="n">
        <v>0</v>
      </c>
      <c r="S301" s="101" t="n">
        <v>0</v>
      </c>
    </row>
    <row r="302" customFormat="false" ht="62.25" hidden="false" customHeight="true" outlineLevel="0" collapsed="false">
      <c r="A302" s="34" t="n">
        <v>2</v>
      </c>
      <c r="B302" s="34" t="n">
        <v>2.5</v>
      </c>
      <c r="C302" s="123" t="s">
        <v>304</v>
      </c>
      <c r="D302" s="34" t="s">
        <v>35</v>
      </c>
      <c r="E302" s="36" t="s">
        <v>1171</v>
      </c>
      <c r="F302" s="37" t="s">
        <v>1171</v>
      </c>
      <c r="G302" s="37" t="s">
        <v>37</v>
      </c>
      <c r="H302" s="38" t="s">
        <v>38</v>
      </c>
      <c r="I302" s="37" t="s">
        <v>39</v>
      </c>
      <c r="J302" s="38" t="s">
        <v>129</v>
      </c>
      <c r="K302" s="37" t="s">
        <v>1189</v>
      </c>
      <c r="L302" s="37" t="s">
        <v>1190</v>
      </c>
      <c r="M302" s="37" t="s">
        <v>1191</v>
      </c>
      <c r="N302" s="38" t="s">
        <v>28</v>
      </c>
      <c r="O302" s="38" t="s">
        <v>1195</v>
      </c>
      <c r="P302" s="37" t="s">
        <v>1196</v>
      </c>
      <c r="Q302" s="38" t="s">
        <v>1194</v>
      </c>
      <c r="R302" s="45" t="n">
        <v>0</v>
      </c>
      <c r="S302" s="101"/>
    </row>
    <row r="303" customFormat="false" ht="53.25" hidden="false" customHeight="true" outlineLevel="0" collapsed="false">
      <c r="A303" s="34" t="n">
        <v>2</v>
      </c>
      <c r="B303" s="34" t="n">
        <v>2.8</v>
      </c>
      <c r="C303" s="123" t="s">
        <v>304</v>
      </c>
      <c r="D303" s="34" t="s">
        <v>156</v>
      </c>
      <c r="E303" s="36" t="s">
        <v>344</v>
      </c>
      <c r="F303" s="37" t="s">
        <v>953</v>
      </c>
      <c r="G303" s="37" t="s">
        <v>37</v>
      </c>
      <c r="H303" s="38" t="s">
        <v>38</v>
      </c>
      <c r="I303" s="37" t="s">
        <v>23</v>
      </c>
      <c r="J303" s="38" t="s">
        <v>1197</v>
      </c>
      <c r="K303" s="37" t="s">
        <v>1198</v>
      </c>
      <c r="L303" s="36" t="s">
        <v>1199</v>
      </c>
      <c r="M303" s="37" t="s">
        <v>1200</v>
      </c>
      <c r="N303" s="38" t="s">
        <v>1201</v>
      </c>
      <c r="O303" s="38" t="s">
        <v>1202</v>
      </c>
      <c r="P303" s="62" t="s">
        <v>1203</v>
      </c>
      <c r="Q303" s="38" t="s">
        <v>354</v>
      </c>
      <c r="R303" s="95" t="s">
        <v>23</v>
      </c>
      <c r="S303" s="95"/>
    </row>
    <row r="304" customFormat="false" ht="54" hidden="false" customHeight="true" outlineLevel="0" collapsed="false">
      <c r="A304" s="34" t="n">
        <v>2</v>
      </c>
      <c r="B304" s="34" t="n">
        <v>2.8</v>
      </c>
      <c r="C304" s="123" t="s">
        <v>304</v>
      </c>
      <c r="D304" s="34" t="s">
        <v>156</v>
      </c>
      <c r="E304" s="36" t="s">
        <v>165</v>
      </c>
      <c r="F304" s="37" t="s">
        <v>166</v>
      </c>
      <c r="G304" s="37" t="s">
        <v>37</v>
      </c>
      <c r="H304" s="38" t="s">
        <v>38</v>
      </c>
      <c r="I304" s="37" t="s">
        <v>23</v>
      </c>
      <c r="J304" s="38" t="s">
        <v>1197</v>
      </c>
      <c r="K304" s="37" t="s">
        <v>1198</v>
      </c>
      <c r="L304" s="36" t="s">
        <v>1199</v>
      </c>
      <c r="M304" s="37" t="s">
        <v>1200</v>
      </c>
      <c r="N304" s="38" t="s">
        <v>1201</v>
      </c>
      <c r="O304" s="38" t="s">
        <v>167</v>
      </c>
      <c r="P304" s="62" t="s">
        <v>168</v>
      </c>
      <c r="Q304" s="34" t="s">
        <v>169</v>
      </c>
      <c r="R304" s="95"/>
      <c r="S304" s="95"/>
    </row>
    <row r="305" customFormat="false" ht="54" hidden="false" customHeight="true" outlineLevel="0" collapsed="false">
      <c r="A305" s="34" t="n">
        <v>2</v>
      </c>
      <c r="B305" s="34" t="n">
        <v>1.1</v>
      </c>
      <c r="C305" s="123" t="s">
        <v>304</v>
      </c>
      <c r="D305" s="34" t="s">
        <v>35</v>
      </c>
      <c r="E305" s="36" t="s">
        <v>344</v>
      </c>
      <c r="F305" s="37" t="s">
        <v>953</v>
      </c>
      <c r="G305" s="37" t="s">
        <v>309</v>
      </c>
      <c r="H305" s="38" t="s">
        <v>38</v>
      </c>
      <c r="I305" s="37" t="s">
        <v>23</v>
      </c>
      <c r="J305" s="38" t="s">
        <v>129</v>
      </c>
      <c r="K305" s="37" t="s">
        <v>1204</v>
      </c>
      <c r="L305" s="36" t="s">
        <v>1205</v>
      </c>
      <c r="M305" s="37" t="s">
        <v>1206</v>
      </c>
      <c r="N305" s="38" t="s">
        <v>1201</v>
      </c>
      <c r="O305" s="38" t="s">
        <v>1207</v>
      </c>
      <c r="P305" s="37" t="s">
        <v>1208</v>
      </c>
      <c r="Q305" s="38" t="s">
        <v>354</v>
      </c>
      <c r="R305" s="95" t="s">
        <v>23</v>
      </c>
      <c r="S305" s="95"/>
    </row>
    <row r="306" customFormat="false" ht="51.75" hidden="false" customHeight="true" outlineLevel="0" collapsed="false">
      <c r="A306" s="34" t="n">
        <v>2</v>
      </c>
      <c r="B306" s="34" t="n">
        <v>1.1</v>
      </c>
      <c r="C306" s="123" t="s">
        <v>304</v>
      </c>
      <c r="D306" s="34" t="s">
        <v>35</v>
      </c>
      <c r="E306" s="36" t="s">
        <v>107</v>
      </c>
      <c r="F306" s="37" t="s">
        <v>108</v>
      </c>
      <c r="G306" s="37" t="s">
        <v>309</v>
      </c>
      <c r="H306" s="38" t="s">
        <v>38</v>
      </c>
      <c r="I306" s="37" t="s">
        <v>23</v>
      </c>
      <c r="J306" s="38" t="s">
        <v>129</v>
      </c>
      <c r="K306" s="37" t="s">
        <v>1204</v>
      </c>
      <c r="L306" s="36" t="s">
        <v>1205</v>
      </c>
      <c r="M306" s="37" t="s">
        <v>1206</v>
      </c>
      <c r="N306" s="38" t="s">
        <v>1201</v>
      </c>
      <c r="O306" s="38" t="s">
        <v>167</v>
      </c>
      <c r="P306" s="37" t="s">
        <v>168</v>
      </c>
      <c r="Q306" s="34" t="s">
        <v>169</v>
      </c>
      <c r="R306" s="95"/>
      <c r="S306" s="95"/>
    </row>
    <row r="307" customFormat="false" ht="46.5" hidden="false" customHeight="true" outlineLevel="0" collapsed="false">
      <c r="A307" s="34" t="n">
        <v>2</v>
      </c>
      <c r="B307" s="34" t="n">
        <v>2.5</v>
      </c>
      <c r="C307" s="123" t="s">
        <v>304</v>
      </c>
      <c r="D307" s="47" t="s">
        <v>35</v>
      </c>
      <c r="E307" s="36" t="s">
        <v>1171</v>
      </c>
      <c r="F307" s="37" t="s">
        <v>1171</v>
      </c>
      <c r="G307" s="37" t="s">
        <v>21</v>
      </c>
      <c r="H307" s="38" t="s">
        <v>38</v>
      </c>
      <c r="I307" s="37" t="s">
        <v>23</v>
      </c>
      <c r="J307" s="38" t="s">
        <v>129</v>
      </c>
      <c r="K307" s="37" t="s">
        <v>1209</v>
      </c>
      <c r="L307" s="37" t="s">
        <v>1210</v>
      </c>
      <c r="M307" s="36" t="s">
        <v>1211</v>
      </c>
      <c r="N307" s="38" t="s">
        <v>28</v>
      </c>
      <c r="O307" s="56" t="s">
        <v>1212</v>
      </c>
      <c r="P307" s="57" t="s">
        <v>1213</v>
      </c>
      <c r="Q307" s="38" t="s">
        <v>354</v>
      </c>
      <c r="R307" s="95" t="s">
        <v>23</v>
      </c>
      <c r="S307" s="95"/>
    </row>
    <row r="308" customFormat="false" ht="46.5" hidden="false" customHeight="true" outlineLevel="0" collapsed="false">
      <c r="A308" s="34" t="n">
        <v>2</v>
      </c>
      <c r="B308" s="34" t="n">
        <v>2.5</v>
      </c>
      <c r="C308" s="123" t="s">
        <v>304</v>
      </c>
      <c r="D308" s="47" t="s">
        <v>35</v>
      </c>
      <c r="E308" s="36" t="s">
        <v>1171</v>
      </c>
      <c r="F308" s="37" t="s">
        <v>1171</v>
      </c>
      <c r="G308" s="37" t="s">
        <v>21</v>
      </c>
      <c r="H308" s="38" t="s">
        <v>38</v>
      </c>
      <c r="I308" s="37" t="s">
        <v>23</v>
      </c>
      <c r="J308" s="38" t="s">
        <v>129</v>
      </c>
      <c r="K308" s="91" t="s">
        <v>1209</v>
      </c>
      <c r="L308" s="37" t="s">
        <v>1210</v>
      </c>
      <c r="M308" s="36" t="s">
        <v>1211</v>
      </c>
      <c r="N308" s="38" t="s">
        <v>28</v>
      </c>
      <c r="O308" s="56" t="s">
        <v>1214</v>
      </c>
      <c r="P308" s="57" t="s">
        <v>1215</v>
      </c>
      <c r="Q308" s="38" t="s">
        <v>354</v>
      </c>
      <c r="R308" s="95"/>
      <c r="S308" s="95"/>
    </row>
    <row r="309" customFormat="false" ht="51.75" hidden="false" customHeight="true" outlineLevel="0" collapsed="false">
      <c r="A309" s="34" t="n">
        <v>2</v>
      </c>
      <c r="B309" s="34" t="n">
        <v>2.5</v>
      </c>
      <c r="C309" s="123" t="s">
        <v>304</v>
      </c>
      <c r="D309" s="34" t="s">
        <v>18</v>
      </c>
      <c r="E309" s="36" t="s">
        <v>1171</v>
      </c>
      <c r="F309" s="37" t="s">
        <v>1171</v>
      </c>
      <c r="G309" s="37" t="s">
        <v>21</v>
      </c>
      <c r="H309" s="38" t="s">
        <v>22</v>
      </c>
      <c r="I309" s="37" t="s">
        <v>23</v>
      </c>
      <c r="J309" s="38" t="s">
        <v>129</v>
      </c>
      <c r="K309" s="53" t="s">
        <v>1216</v>
      </c>
      <c r="L309" s="136" t="s">
        <v>1217</v>
      </c>
      <c r="M309" s="137" t="s">
        <v>1218</v>
      </c>
      <c r="N309" s="38" t="s">
        <v>28</v>
      </c>
      <c r="O309" s="56" t="s">
        <v>1219</v>
      </c>
      <c r="P309" s="57" t="s">
        <v>1220</v>
      </c>
      <c r="Q309" s="38" t="s">
        <v>354</v>
      </c>
      <c r="R309" s="95" t="s">
        <v>23</v>
      </c>
      <c r="S309" s="95"/>
    </row>
    <row r="310" customFormat="false" ht="51.75" hidden="false" customHeight="true" outlineLevel="0" collapsed="false">
      <c r="A310" s="34" t="n">
        <v>2</v>
      </c>
      <c r="B310" s="34" t="n">
        <v>2.5</v>
      </c>
      <c r="C310" s="123" t="s">
        <v>304</v>
      </c>
      <c r="D310" s="34" t="s">
        <v>18</v>
      </c>
      <c r="E310" s="36" t="s">
        <v>1171</v>
      </c>
      <c r="F310" s="37" t="s">
        <v>1171</v>
      </c>
      <c r="G310" s="37" t="s">
        <v>21</v>
      </c>
      <c r="H310" s="38" t="s">
        <v>22</v>
      </c>
      <c r="I310" s="37" t="s">
        <v>23</v>
      </c>
      <c r="J310" s="38" t="s">
        <v>129</v>
      </c>
      <c r="K310" s="53" t="s">
        <v>1216</v>
      </c>
      <c r="L310" s="136" t="s">
        <v>1217</v>
      </c>
      <c r="M310" s="137" t="s">
        <v>1218</v>
      </c>
      <c r="N310" s="38" t="s">
        <v>28</v>
      </c>
      <c r="O310" s="56" t="s">
        <v>1221</v>
      </c>
      <c r="P310" s="57" t="s">
        <v>1222</v>
      </c>
      <c r="Q310" s="38" t="s">
        <v>354</v>
      </c>
      <c r="R310" s="95"/>
      <c r="S310" s="95"/>
    </row>
    <row r="311" customFormat="false" ht="56.25" hidden="false" customHeight="true" outlineLevel="0" collapsed="false">
      <c r="A311" s="34" t="n">
        <v>2</v>
      </c>
      <c r="B311" s="34" t="n">
        <v>2.5</v>
      </c>
      <c r="C311" s="123" t="s">
        <v>304</v>
      </c>
      <c r="D311" s="47" t="s">
        <v>18</v>
      </c>
      <c r="E311" s="36" t="s">
        <v>1171</v>
      </c>
      <c r="F311" s="37" t="s">
        <v>1223</v>
      </c>
      <c r="G311" s="53" t="s">
        <v>37</v>
      </c>
      <c r="H311" s="38" t="s">
        <v>38</v>
      </c>
      <c r="I311" s="37" t="s">
        <v>39</v>
      </c>
      <c r="J311" s="38" t="s">
        <v>129</v>
      </c>
      <c r="K311" s="37" t="s">
        <v>1224</v>
      </c>
      <c r="L311" s="37" t="s">
        <v>1225</v>
      </c>
      <c r="M311" s="36" t="s">
        <v>1226</v>
      </c>
      <c r="N311" s="38" t="s">
        <v>28</v>
      </c>
      <c r="O311" s="38" t="s">
        <v>1227</v>
      </c>
      <c r="P311" s="37" t="s">
        <v>1228</v>
      </c>
      <c r="Q311" s="38" t="s">
        <v>195</v>
      </c>
      <c r="R311" s="63" t="n">
        <v>900</v>
      </c>
      <c r="S311" s="138" t="n">
        <f aca="false">((R311-R312)/R311)</f>
        <v>-2.69</v>
      </c>
    </row>
    <row r="312" customFormat="false" ht="56.25" hidden="false" customHeight="true" outlineLevel="0" collapsed="false">
      <c r="A312" s="34" t="n">
        <v>2</v>
      </c>
      <c r="B312" s="34" t="n">
        <v>2.5</v>
      </c>
      <c r="C312" s="123" t="s">
        <v>304</v>
      </c>
      <c r="D312" s="47" t="s">
        <v>18</v>
      </c>
      <c r="E312" s="36" t="s">
        <v>1171</v>
      </c>
      <c r="F312" s="37" t="s">
        <v>1223</v>
      </c>
      <c r="G312" s="53" t="s">
        <v>37</v>
      </c>
      <c r="H312" s="38" t="s">
        <v>38</v>
      </c>
      <c r="I312" s="37" t="s">
        <v>39</v>
      </c>
      <c r="J312" s="38" t="s">
        <v>129</v>
      </c>
      <c r="K312" s="37" t="s">
        <v>1224</v>
      </c>
      <c r="L312" s="37" t="s">
        <v>1225</v>
      </c>
      <c r="M312" s="36" t="s">
        <v>1226</v>
      </c>
      <c r="N312" s="38" t="s">
        <v>28</v>
      </c>
      <c r="O312" s="38" t="s">
        <v>1229</v>
      </c>
      <c r="P312" s="37" t="s">
        <v>1230</v>
      </c>
      <c r="Q312" s="38" t="s">
        <v>195</v>
      </c>
      <c r="R312" s="63" t="n">
        <v>3321</v>
      </c>
      <c r="S312" s="138"/>
    </row>
    <row r="313" customFormat="false" ht="35.25" hidden="false" customHeight="true" outlineLevel="0" collapsed="false">
      <c r="A313" s="34" t="n">
        <v>2</v>
      </c>
      <c r="B313" s="34" t="n">
        <v>2.8</v>
      </c>
      <c r="C313" s="123" t="s">
        <v>304</v>
      </c>
      <c r="D313" s="47" t="s">
        <v>156</v>
      </c>
      <c r="E313" s="36" t="s">
        <v>778</v>
      </c>
      <c r="F313" s="37" t="s">
        <v>706</v>
      </c>
      <c r="G313" s="37" t="s">
        <v>37</v>
      </c>
      <c r="H313" s="38" t="s">
        <v>38</v>
      </c>
      <c r="I313" s="37" t="s">
        <v>23</v>
      </c>
      <c r="J313" s="38" t="s">
        <v>1231</v>
      </c>
      <c r="K313" s="37" t="s">
        <v>1232</v>
      </c>
      <c r="L313" s="36" t="s">
        <v>1233</v>
      </c>
      <c r="M313" s="37" t="s">
        <v>1234</v>
      </c>
      <c r="N313" s="38" t="s">
        <v>1235</v>
      </c>
      <c r="O313" s="38" t="s">
        <v>1236</v>
      </c>
      <c r="P313" s="62" t="s">
        <v>1237</v>
      </c>
      <c r="Q313" s="38" t="s">
        <v>1238</v>
      </c>
      <c r="R313" s="95" t="s">
        <v>23</v>
      </c>
      <c r="S313" s="95"/>
    </row>
    <row r="314" customFormat="false" ht="35.25" hidden="false" customHeight="true" outlineLevel="0" collapsed="false">
      <c r="A314" s="34" t="n">
        <v>2</v>
      </c>
      <c r="B314" s="34" t="n">
        <v>2.8</v>
      </c>
      <c r="C314" s="123" t="s">
        <v>304</v>
      </c>
      <c r="D314" s="47" t="s">
        <v>156</v>
      </c>
      <c r="E314" s="36" t="s">
        <v>165</v>
      </c>
      <c r="F314" s="37" t="s">
        <v>166</v>
      </c>
      <c r="G314" s="37" t="s">
        <v>37</v>
      </c>
      <c r="H314" s="38" t="s">
        <v>38</v>
      </c>
      <c r="I314" s="37" t="s">
        <v>23</v>
      </c>
      <c r="J314" s="38" t="s">
        <v>1231</v>
      </c>
      <c r="K314" s="37" t="s">
        <v>1232</v>
      </c>
      <c r="L314" s="36" t="s">
        <v>1233</v>
      </c>
      <c r="M314" s="37" t="s">
        <v>1234</v>
      </c>
      <c r="N314" s="38" t="s">
        <v>1235</v>
      </c>
      <c r="O314" s="38" t="s">
        <v>167</v>
      </c>
      <c r="P314" s="62" t="s">
        <v>168</v>
      </c>
      <c r="Q314" s="38" t="s">
        <v>169</v>
      </c>
      <c r="R314" s="95"/>
      <c r="S314" s="95"/>
    </row>
    <row r="315" customFormat="false" ht="51" hidden="false" customHeight="true" outlineLevel="0" collapsed="false">
      <c r="A315" s="34" t="n">
        <v>2</v>
      </c>
      <c r="B315" s="34" t="n">
        <v>2.11</v>
      </c>
      <c r="C315" s="123" t="s">
        <v>304</v>
      </c>
      <c r="D315" s="38" t="s">
        <v>929</v>
      </c>
      <c r="E315" s="36" t="s">
        <v>826</v>
      </c>
      <c r="F315" s="37" t="s">
        <v>826</v>
      </c>
      <c r="G315" s="37" t="s">
        <v>21</v>
      </c>
      <c r="H315" s="38" t="s">
        <v>22</v>
      </c>
      <c r="I315" s="37" t="s">
        <v>23</v>
      </c>
      <c r="J315" s="38" t="s">
        <v>129</v>
      </c>
      <c r="K315" s="37" t="s">
        <v>1239</v>
      </c>
      <c r="L315" s="36" t="s">
        <v>1240</v>
      </c>
      <c r="M315" s="37" t="s">
        <v>1241</v>
      </c>
      <c r="N315" s="38" t="s">
        <v>28</v>
      </c>
      <c r="O315" s="38" t="s">
        <v>1242</v>
      </c>
      <c r="P315" s="37" t="s">
        <v>1243</v>
      </c>
      <c r="Q315" s="38" t="s">
        <v>854</v>
      </c>
      <c r="R315" s="95" t="s">
        <v>23</v>
      </c>
      <c r="S315" s="95"/>
    </row>
    <row r="316" customFormat="false" ht="51" hidden="false" customHeight="true" outlineLevel="0" collapsed="false">
      <c r="A316" s="34" t="n">
        <v>2</v>
      </c>
      <c r="B316" s="34" t="n">
        <v>2.11</v>
      </c>
      <c r="C316" s="123" t="s">
        <v>304</v>
      </c>
      <c r="D316" s="38" t="s">
        <v>929</v>
      </c>
      <c r="E316" s="36" t="s">
        <v>826</v>
      </c>
      <c r="F316" s="37" t="s">
        <v>826</v>
      </c>
      <c r="G316" s="37" t="s">
        <v>21</v>
      </c>
      <c r="H316" s="38" t="s">
        <v>22</v>
      </c>
      <c r="I316" s="37" t="s">
        <v>23</v>
      </c>
      <c r="J316" s="38" t="s">
        <v>129</v>
      </c>
      <c r="K316" s="37" t="s">
        <v>1239</v>
      </c>
      <c r="L316" s="36" t="s">
        <v>1240</v>
      </c>
      <c r="M316" s="37" t="s">
        <v>1241</v>
      </c>
      <c r="N316" s="38" t="s">
        <v>28</v>
      </c>
      <c r="O316" s="38" t="s">
        <v>1244</v>
      </c>
      <c r="P316" s="37" t="s">
        <v>1245</v>
      </c>
      <c r="Q316" s="38" t="s">
        <v>854</v>
      </c>
      <c r="R316" s="95"/>
      <c r="S316" s="95"/>
    </row>
    <row r="317" customFormat="false" ht="43.5" hidden="false" customHeight="true" outlineLevel="0" collapsed="false">
      <c r="A317" s="34" t="n">
        <v>1</v>
      </c>
      <c r="B317" s="34" t="n">
        <v>1.1</v>
      </c>
      <c r="C317" s="123" t="s">
        <v>554</v>
      </c>
      <c r="D317" s="34" t="s">
        <v>156</v>
      </c>
      <c r="E317" s="36" t="s">
        <v>344</v>
      </c>
      <c r="F317" s="37" t="s">
        <v>953</v>
      </c>
      <c r="G317" s="37" t="s">
        <v>21</v>
      </c>
      <c r="H317" s="38" t="s">
        <v>38</v>
      </c>
      <c r="I317" s="37" t="s">
        <v>23</v>
      </c>
      <c r="J317" s="38" t="s">
        <v>129</v>
      </c>
      <c r="K317" s="37" t="s">
        <v>1246</v>
      </c>
      <c r="L317" s="36" t="s">
        <v>1247</v>
      </c>
      <c r="M317" s="37" t="s">
        <v>1248</v>
      </c>
      <c r="N317" s="38" t="s">
        <v>28</v>
      </c>
      <c r="O317" s="38" t="s">
        <v>1249</v>
      </c>
      <c r="P317" s="62" t="s">
        <v>1250</v>
      </c>
      <c r="Q317" s="38" t="s">
        <v>1251</v>
      </c>
      <c r="R317" s="105" t="s">
        <v>23</v>
      </c>
      <c r="S317" s="105"/>
    </row>
    <row r="318" customFormat="false" ht="43.5" hidden="false" customHeight="true" outlineLevel="0" collapsed="false">
      <c r="A318" s="34" t="n">
        <v>1</v>
      </c>
      <c r="B318" s="34" t="n">
        <v>1.1</v>
      </c>
      <c r="C318" s="123" t="s">
        <v>554</v>
      </c>
      <c r="D318" s="34" t="s">
        <v>156</v>
      </c>
      <c r="E318" s="36" t="s">
        <v>344</v>
      </c>
      <c r="F318" s="37" t="s">
        <v>953</v>
      </c>
      <c r="G318" s="37" t="s">
        <v>21</v>
      </c>
      <c r="H318" s="38" t="s">
        <v>38</v>
      </c>
      <c r="I318" s="37" t="s">
        <v>23</v>
      </c>
      <c r="J318" s="38" t="s">
        <v>129</v>
      </c>
      <c r="K318" s="37" t="s">
        <v>1246</v>
      </c>
      <c r="L318" s="36" t="s">
        <v>1247</v>
      </c>
      <c r="M318" s="37" t="s">
        <v>1248</v>
      </c>
      <c r="N318" s="38" t="s">
        <v>28</v>
      </c>
      <c r="O318" s="38" t="s">
        <v>1252</v>
      </c>
      <c r="P318" s="62" t="s">
        <v>1253</v>
      </c>
      <c r="Q318" s="38" t="s">
        <v>1251</v>
      </c>
      <c r="R318" s="105"/>
      <c r="S318" s="105"/>
    </row>
    <row r="319" customFormat="false" ht="45.75" hidden="false" customHeight="true" outlineLevel="0" collapsed="false">
      <c r="A319" s="34" t="n">
        <v>3</v>
      </c>
      <c r="B319" s="34" t="n">
        <v>3.1</v>
      </c>
      <c r="C319" s="123" t="s">
        <v>554</v>
      </c>
      <c r="D319" s="47" t="s">
        <v>35</v>
      </c>
      <c r="E319" s="36" t="s">
        <v>439</v>
      </c>
      <c r="F319" s="37" t="s">
        <v>1254</v>
      </c>
      <c r="G319" s="37" t="s">
        <v>21</v>
      </c>
      <c r="H319" s="38" t="s">
        <v>38</v>
      </c>
      <c r="I319" s="37" t="s">
        <v>23</v>
      </c>
      <c r="J319" s="38" t="s">
        <v>129</v>
      </c>
      <c r="K319" s="37" t="s">
        <v>1255</v>
      </c>
      <c r="L319" s="36" t="s">
        <v>1256</v>
      </c>
      <c r="M319" s="37" t="s">
        <v>1257</v>
      </c>
      <c r="N319" s="38" t="s">
        <v>28</v>
      </c>
      <c r="O319" s="38" t="s">
        <v>1258</v>
      </c>
      <c r="P319" s="37" t="s">
        <v>1259</v>
      </c>
      <c r="Q319" s="34" t="s">
        <v>237</v>
      </c>
      <c r="R319" s="105" t="s">
        <v>23</v>
      </c>
      <c r="S319" s="105"/>
    </row>
    <row r="320" customFormat="false" ht="45.75" hidden="false" customHeight="true" outlineLevel="0" collapsed="false">
      <c r="A320" s="34" t="n">
        <v>3</v>
      </c>
      <c r="B320" s="34" t="n">
        <v>3.1</v>
      </c>
      <c r="C320" s="123" t="s">
        <v>554</v>
      </c>
      <c r="D320" s="47" t="s">
        <v>35</v>
      </c>
      <c r="E320" s="36" t="s">
        <v>439</v>
      </c>
      <c r="F320" s="37" t="s">
        <v>1254</v>
      </c>
      <c r="G320" s="37" t="s">
        <v>21</v>
      </c>
      <c r="H320" s="38" t="s">
        <v>38</v>
      </c>
      <c r="I320" s="37" t="s">
        <v>23</v>
      </c>
      <c r="J320" s="38" t="s">
        <v>129</v>
      </c>
      <c r="K320" s="37" t="s">
        <v>1255</v>
      </c>
      <c r="L320" s="36" t="s">
        <v>1256</v>
      </c>
      <c r="M320" s="37" t="s">
        <v>1257</v>
      </c>
      <c r="N320" s="38" t="s">
        <v>28</v>
      </c>
      <c r="O320" s="38" t="s">
        <v>1260</v>
      </c>
      <c r="P320" s="37" t="s">
        <v>1261</v>
      </c>
      <c r="Q320" s="34" t="s">
        <v>237</v>
      </c>
      <c r="R320" s="105"/>
      <c r="S320" s="105"/>
    </row>
    <row r="321" customFormat="false" ht="45" hidden="false" customHeight="true" outlineLevel="0" collapsed="false">
      <c r="A321" s="34" t="n">
        <v>3</v>
      </c>
      <c r="B321" s="34" t="n">
        <v>3.1</v>
      </c>
      <c r="C321" s="123" t="s">
        <v>554</v>
      </c>
      <c r="D321" s="34" t="s">
        <v>35</v>
      </c>
      <c r="E321" s="36" t="s">
        <v>439</v>
      </c>
      <c r="F321" s="37" t="s">
        <v>526</v>
      </c>
      <c r="G321" s="37" t="s">
        <v>37</v>
      </c>
      <c r="H321" s="38" t="s">
        <v>38</v>
      </c>
      <c r="I321" s="37" t="s">
        <v>39</v>
      </c>
      <c r="J321" s="38" t="s">
        <v>1262</v>
      </c>
      <c r="K321" s="37" t="s">
        <v>1263</v>
      </c>
      <c r="L321" s="36" t="s">
        <v>1264</v>
      </c>
      <c r="M321" s="37" t="s">
        <v>1265</v>
      </c>
      <c r="N321" s="38" t="s">
        <v>1266</v>
      </c>
      <c r="O321" s="38" t="s">
        <v>1267</v>
      </c>
      <c r="P321" s="37" t="s">
        <v>1268</v>
      </c>
      <c r="Q321" s="38" t="s">
        <v>1269</v>
      </c>
      <c r="R321" s="63" t="n">
        <v>38929</v>
      </c>
      <c r="S321" s="73" t="n">
        <f aca="false">R321/R322</f>
        <v>4.82212312647095</v>
      </c>
    </row>
    <row r="322" customFormat="false" ht="45" hidden="false" customHeight="true" outlineLevel="0" collapsed="false">
      <c r="A322" s="34" t="n">
        <v>3</v>
      </c>
      <c r="B322" s="34" t="n">
        <v>3.1</v>
      </c>
      <c r="C322" s="123" t="s">
        <v>554</v>
      </c>
      <c r="D322" s="34" t="s">
        <v>35</v>
      </c>
      <c r="E322" s="36" t="s">
        <v>439</v>
      </c>
      <c r="F322" s="37" t="s">
        <v>526</v>
      </c>
      <c r="G322" s="37" t="s">
        <v>37</v>
      </c>
      <c r="H322" s="38" t="s">
        <v>38</v>
      </c>
      <c r="I322" s="37" t="s">
        <v>39</v>
      </c>
      <c r="J322" s="38" t="s">
        <v>1262</v>
      </c>
      <c r="K322" s="37" t="s">
        <v>1263</v>
      </c>
      <c r="L322" s="36" t="s">
        <v>1264</v>
      </c>
      <c r="M322" s="37" t="s">
        <v>1265</v>
      </c>
      <c r="N322" s="38" t="s">
        <v>1266</v>
      </c>
      <c r="O322" s="38" t="s">
        <v>1270</v>
      </c>
      <c r="P322" s="37" t="s">
        <v>1271</v>
      </c>
      <c r="Q322" s="38" t="s">
        <v>1272</v>
      </c>
      <c r="R322" s="63" t="n">
        <v>8073</v>
      </c>
      <c r="S322" s="73"/>
    </row>
    <row r="323" customFormat="false" ht="58.5" hidden="false" customHeight="true" outlineLevel="0" collapsed="false">
      <c r="A323" s="34" t="n">
        <v>1</v>
      </c>
      <c r="B323" s="34" t="n">
        <v>1.1</v>
      </c>
      <c r="C323" s="123" t="s">
        <v>554</v>
      </c>
      <c r="D323" s="34" t="s">
        <v>35</v>
      </c>
      <c r="E323" s="36" t="s">
        <v>344</v>
      </c>
      <c r="F323" s="37" t="s">
        <v>1273</v>
      </c>
      <c r="G323" s="37" t="s">
        <v>37</v>
      </c>
      <c r="H323" s="38" t="s">
        <v>22</v>
      </c>
      <c r="I323" s="37" t="s">
        <v>39</v>
      </c>
      <c r="J323" s="38" t="s">
        <v>1274</v>
      </c>
      <c r="K323" s="37" t="s">
        <v>1275</v>
      </c>
      <c r="L323" s="36" t="s">
        <v>1264</v>
      </c>
      <c r="M323" s="37" t="s">
        <v>1276</v>
      </c>
      <c r="N323" s="38" t="s">
        <v>1266</v>
      </c>
      <c r="O323" s="38" t="s">
        <v>1277</v>
      </c>
      <c r="P323" s="37" t="s">
        <v>1278</v>
      </c>
      <c r="Q323" s="38" t="s">
        <v>1269</v>
      </c>
      <c r="R323" s="45" t="s">
        <v>64</v>
      </c>
      <c r="S323" s="110" t="s">
        <v>64</v>
      </c>
    </row>
    <row r="324" customFormat="false" ht="58.5" hidden="false" customHeight="true" outlineLevel="0" collapsed="false">
      <c r="A324" s="34" t="n">
        <v>1</v>
      </c>
      <c r="B324" s="34" t="n">
        <v>1.1</v>
      </c>
      <c r="C324" s="123" t="s">
        <v>554</v>
      </c>
      <c r="D324" s="34" t="s">
        <v>35</v>
      </c>
      <c r="E324" s="36" t="s">
        <v>344</v>
      </c>
      <c r="F324" s="37" t="s">
        <v>1273</v>
      </c>
      <c r="G324" s="37" t="s">
        <v>37</v>
      </c>
      <c r="H324" s="38" t="s">
        <v>22</v>
      </c>
      <c r="I324" s="37" t="s">
        <v>39</v>
      </c>
      <c r="J324" s="38" t="s">
        <v>1274</v>
      </c>
      <c r="K324" s="37" t="s">
        <v>1275</v>
      </c>
      <c r="L324" s="36" t="s">
        <v>1264</v>
      </c>
      <c r="M324" s="37" t="s">
        <v>1276</v>
      </c>
      <c r="N324" s="38" t="s">
        <v>1266</v>
      </c>
      <c r="O324" s="38" t="s">
        <v>1279</v>
      </c>
      <c r="P324" s="37" t="s">
        <v>1280</v>
      </c>
      <c r="Q324" s="38" t="s">
        <v>1281</v>
      </c>
      <c r="R324" s="45" t="s">
        <v>64</v>
      </c>
      <c r="S324" s="110"/>
    </row>
    <row r="325" customFormat="false" ht="58.5" hidden="false" customHeight="true" outlineLevel="0" collapsed="false">
      <c r="A325" s="34" t="n">
        <v>1</v>
      </c>
      <c r="B325" s="34" t="n">
        <v>1.1</v>
      </c>
      <c r="C325" s="123" t="s">
        <v>554</v>
      </c>
      <c r="D325" s="47" t="s">
        <v>156</v>
      </c>
      <c r="E325" s="36" t="s">
        <v>107</v>
      </c>
      <c r="F325" s="41" t="s">
        <v>157</v>
      </c>
      <c r="G325" s="37" t="s">
        <v>37</v>
      </c>
      <c r="H325" s="38" t="s">
        <v>38</v>
      </c>
      <c r="I325" s="37" t="s">
        <v>23</v>
      </c>
      <c r="J325" s="38" t="s">
        <v>129</v>
      </c>
      <c r="K325" s="37" t="s">
        <v>1282</v>
      </c>
      <c r="L325" s="36" t="s">
        <v>1283</v>
      </c>
      <c r="M325" s="37" t="s">
        <v>1284</v>
      </c>
      <c r="N325" s="38" t="s">
        <v>28</v>
      </c>
      <c r="O325" s="38" t="s">
        <v>342</v>
      </c>
      <c r="P325" s="62" t="s">
        <v>1285</v>
      </c>
      <c r="Q325" s="38" t="s">
        <v>134</v>
      </c>
      <c r="R325" s="81" t="s">
        <v>23</v>
      </c>
      <c r="S325" s="81"/>
    </row>
    <row r="326" customFormat="false" ht="58.5" hidden="false" customHeight="true" outlineLevel="0" collapsed="false">
      <c r="A326" s="34" t="n">
        <v>1</v>
      </c>
      <c r="B326" s="34" t="n">
        <v>1.1</v>
      </c>
      <c r="C326" s="123" t="s">
        <v>554</v>
      </c>
      <c r="D326" s="47" t="s">
        <v>156</v>
      </c>
      <c r="E326" s="36" t="s">
        <v>107</v>
      </c>
      <c r="F326" s="41" t="s">
        <v>157</v>
      </c>
      <c r="G326" s="37" t="s">
        <v>37</v>
      </c>
      <c r="H326" s="38" t="s">
        <v>38</v>
      </c>
      <c r="I326" s="37" t="s">
        <v>23</v>
      </c>
      <c r="J326" s="38" t="s">
        <v>129</v>
      </c>
      <c r="K326" s="37" t="s">
        <v>1282</v>
      </c>
      <c r="L326" s="36" t="s">
        <v>1283</v>
      </c>
      <c r="M326" s="37" t="s">
        <v>1284</v>
      </c>
      <c r="N326" s="38" t="s">
        <v>28</v>
      </c>
      <c r="O326" s="38" t="s">
        <v>1286</v>
      </c>
      <c r="P326" s="62" t="s">
        <v>1287</v>
      </c>
      <c r="Q326" s="38" t="s">
        <v>134</v>
      </c>
      <c r="R326" s="81"/>
      <c r="S326" s="81"/>
    </row>
    <row r="327" customFormat="false" ht="50.25" hidden="false" customHeight="true" outlineLevel="0" collapsed="false">
      <c r="A327" s="34" t="n">
        <v>3</v>
      </c>
      <c r="B327" s="34" t="n">
        <v>3.1</v>
      </c>
      <c r="C327" s="123" t="s">
        <v>554</v>
      </c>
      <c r="D327" s="47" t="s">
        <v>156</v>
      </c>
      <c r="E327" s="36" t="s">
        <v>439</v>
      </c>
      <c r="F327" s="37" t="s">
        <v>581</v>
      </c>
      <c r="G327" s="37" t="s">
        <v>37</v>
      </c>
      <c r="H327" s="38" t="s">
        <v>22</v>
      </c>
      <c r="I327" s="37" t="s">
        <v>39</v>
      </c>
      <c r="J327" s="38" t="s">
        <v>129</v>
      </c>
      <c r="K327" s="37" t="s">
        <v>1288</v>
      </c>
      <c r="L327" s="36" t="s">
        <v>1289</v>
      </c>
      <c r="M327" s="37" t="s">
        <v>1290</v>
      </c>
      <c r="N327" s="38" t="s">
        <v>1291</v>
      </c>
      <c r="O327" s="38" t="s">
        <v>1270</v>
      </c>
      <c r="P327" s="62" t="s">
        <v>1271</v>
      </c>
      <c r="Q327" s="34" t="s">
        <v>1272</v>
      </c>
      <c r="R327" s="139" t="n">
        <v>8073</v>
      </c>
      <c r="S327" s="140" t="n">
        <f aca="false">R327/R328</f>
        <v>9.23874482158797</v>
      </c>
    </row>
    <row r="328" customFormat="false" ht="51" hidden="false" customHeight="true" outlineLevel="0" collapsed="false">
      <c r="A328" s="34" t="n">
        <v>3</v>
      </c>
      <c r="B328" s="34" t="n">
        <v>3.1</v>
      </c>
      <c r="C328" s="123" t="s">
        <v>554</v>
      </c>
      <c r="D328" s="47" t="s">
        <v>156</v>
      </c>
      <c r="E328" s="36" t="s">
        <v>165</v>
      </c>
      <c r="F328" s="37" t="s">
        <v>166</v>
      </c>
      <c r="G328" s="37" t="s">
        <v>37</v>
      </c>
      <c r="H328" s="38" t="s">
        <v>22</v>
      </c>
      <c r="I328" s="37" t="s">
        <v>39</v>
      </c>
      <c r="J328" s="38" t="s">
        <v>129</v>
      </c>
      <c r="K328" s="37" t="s">
        <v>1288</v>
      </c>
      <c r="L328" s="36" t="s">
        <v>1289</v>
      </c>
      <c r="M328" s="37" t="s">
        <v>1292</v>
      </c>
      <c r="N328" s="38" t="s">
        <v>1291</v>
      </c>
      <c r="O328" s="38" t="s">
        <v>167</v>
      </c>
      <c r="P328" s="62" t="s">
        <v>168</v>
      </c>
      <c r="Q328" s="34" t="s">
        <v>169</v>
      </c>
      <c r="R328" s="141" t="n">
        <f aca="false">873820/1000</f>
        <v>873.82</v>
      </c>
      <c r="S328" s="140"/>
    </row>
    <row r="329" customFormat="false" ht="53.25" hidden="false" customHeight="true" outlineLevel="0" collapsed="false">
      <c r="A329" s="34" t="n">
        <v>1</v>
      </c>
      <c r="B329" s="34" t="n">
        <v>1.4</v>
      </c>
      <c r="C329" s="123" t="s">
        <v>1293</v>
      </c>
      <c r="D329" s="34" t="s">
        <v>1294</v>
      </c>
      <c r="E329" s="36" t="s">
        <v>1295</v>
      </c>
      <c r="F329" s="36" t="s">
        <v>1295</v>
      </c>
      <c r="G329" s="37" t="s">
        <v>21</v>
      </c>
      <c r="H329" s="38" t="s">
        <v>22</v>
      </c>
      <c r="I329" s="37" t="s">
        <v>23</v>
      </c>
      <c r="J329" s="38" t="s">
        <v>129</v>
      </c>
      <c r="K329" s="37" t="s">
        <v>1296</v>
      </c>
      <c r="L329" s="36" t="s">
        <v>1297</v>
      </c>
      <c r="M329" s="37" t="s">
        <v>1298</v>
      </c>
      <c r="N329" s="38" t="s">
        <v>28</v>
      </c>
      <c r="O329" s="78" t="s">
        <v>1299</v>
      </c>
      <c r="P329" s="57" t="s">
        <v>1300</v>
      </c>
      <c r="Q329" s="38" t="s">
        <v>195</v>
      </c>
      <c r="R329" s="81" t="s">
        <v>23</v>
      </c>
      <c r="S329" s="81" t="e">
        <f aca="false">((R329-R330)/R329)</f>
        <v>#VALUE!</v>
      </c>
    </row>
    <row r="330" customFormat="false" ht="53.25" hidden="false" customHeight="true" outlineLevel="0" collapsed="false">
      <c r="A330" s="34" t="n">
        <v>1</v>
      </c>
      <c r="B330" s="34" t="n">
        <v>1.4</v>
      </c>
      <c r="C330" s="123" t="s">
        <v>1293</v>
      </c>
      <c r="D330" s="34" t="s">
        <v>1294</v>
      </c>
      <c r="E330" s="36" t="s">
        <v>1295</v>
      </c>
      <c r="F330" s="36" t="s">
        <v>1295</v>
      </c>
      <c r="G330" s="37" t="s">
        <v>21</v>
      </c>
      <c r="H330" s="38" t="s">
        <v>22</v>
      </c>
      <c r="I330" s="37" t="s">
        <v>1301</v>
      </c>
      <c r="J330" s="38" t="s">
        <v>129</v>
      </c>
      <c r="K330" s="37" t="s">
        <v>1296</v>
      </c>
      <c r="L330" s="36" t="s">
        <v>1297</v>
      </c>
      <c r="M330" s="37" t="s">
        <v>1298</v>
      </c>
      <c r="N330" s="38" t="s">
        <v>28</v>
      </c>
      <c r="O330" s="78" t="s">
        <v>1302</v>
      </c>
      <c r="P330" s="57" t="s">
        <v>1303</v>
      </c>
      <c r="Q330" s="38" t="s">
        <v>195</v>
      </c>
      <c r="R330" s="81" t="n">
        <v>617</v>
      </c>
      <c r="S330" s="81"/>
    </row>
    <row r="331" customFormat="false" ht="65.25" hidden="false" customHeight="true" outlineLevel="0" collapsed="false">
      <c r="A331" s="34" t="n">
        <v>1</v>
      </c>
      <c r="B331" s="34" t="n">
        <v>1.4</v>
      </c>
      <c r="C331" s="123" t="s">
        <v>1293</v>
      </c>
      <c r="D331" s="34" t="s">
        <v>18</v>
      </c>
      <c r="E331" s="36" t="s">
        <v>1295</v>
      </c>
      <c r="F331" s="36" t="s">
        <v>1295</v>
      </c>
      <c r="G331" s="37" t="s">
        <v>21</v>
      </c>
      <c r="H331" s="38" t="s">
        <v>22</v>
      </c>
      <c r="I331" s="37" t="s">
        <v>23</v>
      </c>
      <c r="J331" s="38" t="s">
        <v>129</v>
      </c>
      <c r="K331" s="37" t="s">
        <v>1304</v>
      </c>
      <c r="L331" s="37" t="s">
        <v>1305</v>
      </c>
      <c r="M331" s="37" t="s">
        <v>1306</v>
      </c>
      <c r="N331" s="38" t="s">
        <v>28</v>
      </c>
      <c r="O331" s="78" t="s">
        <v>1307</v>
      </c>
      <c r="P331" s="57" t="s">
        <v>1308</v>
      </c>
      <c r="Q331" s="34" t="s">
        <v>215</v>
      </c>
      <c r="R331" s="81" t="s">
        <v>23</v>
      </c>
      <c r="S331" s="81"/>
    </row>
    <row r="332" customFormat="false" ht="65.25" hidden="false" customHeight="true" outlineLevel="0" collapsed="false">
      <c r="A332" s="34" t="n">
        <v>1</v>
      </c>
      <c r="B332" s="34" t="n">
        <v>1.4</v>
      </c>
      <c r="C332" s="123" t="s">
        <v>1293</v>
      </c>
      <c r="D332" s="34" t="s">
        <v>18</v>
      </c>
      <c r="E332" s="36" t="s">
        <v>1295</v>
      </c>
      <c r="F332" s="36" t="s">
        <v>1295</v>
      </c>
      <c r="G332" s="37" t="s">
        <v>21</v>
      </c>
      <c r="H332" s="38" t="s">
        <v>22</v>
      </c>
      <c r="I332" s="37" t="s">
        <v>23</v>
      </c>
      <c r="J332" s="38" t="s">
        <v>129</v>
      </c>
      <c r="K332" s="37" t="s">
        <v>1304</v>
      </c>
      <c r="L332" s="37" t="s">
        <v>1305</v>
      </c>
      <c r="M332" s="37" t="s">
        <v>1306</v>
      </c>
      <c r="N332" s="38" t="s">
        <v>28</v>
      </c>
      <c r="O332" s="78" t="s">
        <v>1309</v>
      </c>
      <c r="P332" s="57" t="s">
        <v>1310</v>
      </c>
      <c r="Q332" s="34" t="s">
        <v>215</v>
      </c>
      <c r="R332" s="81"/>
      <c r="S332" s="81"/>
    </row>
    <row r="333" customFormat="false" ht="42" hidden="false" customHeight="true" outlineLevel="0" collapsed="false">
      <c r="A333" s="34" t="n">
        <v>1</v>
      </c>
      <c r="B333" s="34" t="n">
        <v>1.4</v>
      </c>
      <c r="C333" s="123" t="s">
        <v>1293</v>
      </c>
      <c r="D333" s="34" t="s">
        <v>18</v>
      </c>
      <c r="E333" s="36" t="s">
        <v>1295</v>
      </c>
      <c r="F333" s="36" t="s">
        <v>1295</v>
      </c>
      <c r="G333" s="37" t="s">
        <v>21</v>
      </c>
      <c r="H333" s="38" t="s">
        <v>22</v>
      </c>
      <c r="I333" s="37" t="s">
        <v>23</v>
      </c>
      <c r="J333" s="38" t="s">
        <v>129</v>
      </c>
      <c r="K333" s="37" t="s">
        <v>1311</v>
      </c>
      <c r="L333" s="37" t="s">
        <v>1312</v>
      </c>
      <c r="M333" s="37" t="s">
        <v>1313</v>
      </c>
      <c r="N333" s="38" t="s">
        <v>28</v>
      </c>
      <c r="O333" s="78" t="s">
        <v>1314</v>
      </c>
      <c r="P333" s="37" t="s">
        <v>1315</v>
      </c>
      <c r="Q333" s="38" t="s">
        <v>1316</v>
      </c>
      <c r="R333" s="81" t="s">
        <v>23</v>
      </c>
      <c r="S333" s="81"/>
    </row>
    <row r="334" customFormat="false" ht="47.25" hidden="false" customHeight="true" outlineLevel="0" collapsed="false">
      <c r="A334" s="34" t="n">
        <v>1</v>
      </c>
      <c r="B334" s="34" t="n">
        <v>1.4</v>
      </c>
      <c r="C334" s="123" t="s">
        <v>1293</v>
      </c>
      <c r="D334" s="34" t="s">
        <v>18</v>
      </c>
      <c r="E334" s="36" t="s">
        <v>1295</v>
      </c>
      <c r="F334" s="36" t="s">
        <v>1295</v>
      </c>
      <c r="G334" s="37" t="s">
        <v>21</v>
      </c>
      <c r="H334" s="38" t="s">
        <v>22</v>
      </c>
      <c r="I334" s="37" t="s">
        <v>23</v>
      </c>
      <c r="J334" s="38" t="s">
        <v>129</v>
      </c>
      <c r="K334" s="37" t="s">
        <v>1311</v>
      </c>
      <c r="L334" s="37" t="s">
        <v>1312</v>
      </c>
      <c r="M334" s="37" t="s">
        <v>1313</v>
      </c>
      <c r="N334" s="38" t="s">
        <v>28</v>
      </c>
      <c r="O334" s="78" t="s">
        <v>1317</v>
      </c>
      <c r="P334" s="37" t="s">
        <v>1318</v>
      </c>
      <c r="Q334" s="38" t="s">
        <v>1316</v>
      </c>
      <c r="R334" s="81"/>
      <c r="S334" s="81"/>
    </row>
    <row r="335" customFormat="false" ht="71.25" hidden="false" customHeight="true" outlineLevel="0" collapsed="false">
      <c r="A335" s="34" t="n">
        <v>1</v>
      </c>
      <c r="B335" s="34" t="n">
        <v>1.4</v>
      </c>
      <c r="C335" s="123" t="s">
        <v>1293</v>
      </c>
      <c r="D335" s="34" t="s">
        <v>18</v>
      </c>
      <c r="E335" s="36" t="s">
        <v>1295</v>
      </c>
      <c r="F335" s="36" t="s">
        <v>1295</v>
      </c>
      <c r="G335" s="37" t="s">
        <v>21</v>
      </c>
      <c r="H335" s="38" t="s">
        <v>38</v>
      </c>
      <c r="I335" s="37" t="s">
        <v>23</v>
      </c>
      <c r="J335" s="38" t="s">
        <v>129</v>
      </c>
      <c r="K335" s="37" t="s">
        <v>1319</v>
      </c>
      <c r="L335" s="37" t="s">
        <v>1320</v>
      </c>
      <c r="M335" s="37" t="s">
        <v>1321</v>
      </c>
      <c r="N335" s="38" t="s">
        <v>28</v>
      </c>
      <c r="O335" s="78" t="s">
        <v>1322</v>
      </c>
      <c r="P335" s="37" t="s">
        <v>1323</v>
      </c>
      <c r="Q335" s="38" t="s">
        <v>1324</v>
      </c>
      <c r="R335" s="81" t="s">
        <v>23</v>
      </c>
      <c r="S335" s="81"/>
    </row>
    <row r="336" customFormat="false" ht="72.75" hidden="false" customHeight="true" outlineLevel="0" collapsed="false">
      <c r="A336" s="34" t="n">
        <v>1</v>
      </c>
      <c r="B336" s="34" t="n">
        <v>1.4</v>
      </c>
      <c r="C336" s="123" t="s">
        <v>1293</v>
      </c>
      <c r="D336" s="34" t="s">
        <v>18</v>
      </c>
      <c r="E336" s="36" t="s">
        <v>1295</v>
      </c>
      <c r="F336" s="36" t="s">
        <v>1295</v>
      </c>
      <c r="G336" s="37" t="s">
        <v>21</v>
      </c>
      <c r="H336" s="38" t="s">
        <v>38</v>
      </c>
      <c r="I336" s="37" t="s">
        <v>23</v>
      </c>
      <c r="J336" s="38" t="s">
        <v>129</v>
      </c>
      <c r="K336" s="37" t="s">
        <v>1319</v>
      </c>
      <c r="L336" s="37" t="s">
        <v>1320</v>
      </c>
      <c r="M336" s="37" t="s">
        <v>1321</v>
      </c>
      <c r="N336" s="38" t="s">
        <v>28</v>
      </c>
      <c r="O336" s="78" t="s">
        <v>1325</v>
      </c>
      <c r="P336" s="37" t="s">
        <v>1326</v>
      </c>
      <c r="Q336" s="38" t="s">
        <v>1324</v>
      </c>
      <c r="R336" s="81"/>
      <c r="S336" s="81"/>
    </row>
    <row r="337" customFormat="false" ht="45.75" hidden="false" customHeight="true" outlineLevel="0" collapsed="false">
      <c r="A337" s="34" t="n">
        <v>1</v>
      </c>
      <c r="B337" s="34" t="n">
        <v>1.4</v>
      </c>
      <c r="C337" s="123" t="s">
        <v>1293</v>
      </c>
      <c r="D337" s="34" t="s">
        <v>18</v>
      </c>
      <c r="E337" s="36" t="s">
        <v>1295</v>
      </c>
      <c r="F337" s="36" t="s">
        <v>1295</v>
      </c>
      <c r="G337" s="53" t="s">
        <v>37</v>
      </c>
      <c r="H337" s="38" t="s">
        <v>38</v>
      </c>
      <c r="I337" s="37" t="s">
        <v>39</v>
      </c>
      <c r="J337" s="38" t="s">
        <v>129</v>
      </c>
      <c r="K337" s="37" t="s">
        <v>1327</v>
      </c>
      <c r="L337" s="37" t="s">
        <v>1328</v>
      </c>
      <c r="M337" s="37" t="s">
        <v>1329</v>
      </c>
      <c r="N337" s="38" t="s">
        <v>28</v>
      </c>
      <c r="O337" s="142" t="s">
        <v>1330</v>
      </c>
      <c r="P337" s="57" t="s">
        <v>1331</v>
      </c>
      <c r="Q337" s="34" t="s">
        <v>1316</v>
      </c>
      <c r="R337" s="63" t="n">
        <v>6980</v>
      </c>
      <c r="S337" s="46" t="n">
        <f aca="false">((R337-R338)/R337)</f>
        <v>-1.00716332378224</v>
      </c>
    </row>
    <row r="338" customFormat="false" ht="45.75" hidden="false" customHeight="true" outlineLevel="0" collapsed="false">
      <c r="A338" s="34" t="n">
        <v>1</v>
      </c>
      <c r="B338" s="34" t="n">
        <v>1.4</v>
      </c>
      <c r="C338" s="123" t="s">
        <v>1293</v>
      </c>
      <c r="D338" s="34" t="s">
        <v>18</v>
      </c>
      <c r="E338" s="36" t="s">
        <v>1295</v>
      </c>
      <c r="F338" s="36" t="s">
        <v>1295</v>
      </c>
      <c r="G338" s="37" t="s">
        <v>37</v>
      </c>
      <c r="H338" s="38" t="s">
        <v>38</v>
      </c>
      <c r="I338" s="37" t="s">
        <v>39</v>
      </c>
      <c r="J338" s="38" t="s">
        <v>129</v>
      </c>
      <c r="K338" s="37" t="s">
        <v>1327</v>
      </c>
      <c r="L338" s="37" t="s">
        <v>1328</v>
      </c>
      <c r="M338" s="37" t="s">
        <v>1329</v>
      </c>
      <c r="N338" s="38" t="s">
        <v>28</v>
      </c>
      <c r="O338" s="143" t="s">
        <v>1332</v>
      </c>
      <c r="P338" s="57" t="s">
        <v>1333</v>
      </c>
      <c r="Q338" s="34" t="s">
        <v>1316</v>
      </c>
      <c r="R338" s="63" t="n">
        <v>14010</v>
      </c>
      <c r="S338" s="46"/>
    </row>
    <row r="339" customFormat="false" ht="70.5" hidden="false" customHeight="true" outlineLevel="0" collapsed="false">
      <c r="A339" s="34" t="n">
        <v>1</v>
      </c>
      <c r="B339" s="34" t="n">
        <v>1.4</v>
      </c>
      <c r="C339" s="123" t="s">
        <v>1293</v>
      </c>
      <c r="D339" s="34" t="s">
        <v>929</v>
      </c>
      <c r="E339" s="36" t="s">
        <v>1295</v>
      </c>
      <c r="F339" s="36" t="s">
        <v>1295</v>
      </c>
      <c r="G339" s="37" t="s">
        <v>37</v>
      </c>
      <c r="H339" s="38" t="s">
        <v>38</v>
      </c>
      <c r="I339" s="37" t="s">
        <v>23</v>
      </c>
      <c r="J339" s="38" t="s">
        <v>129</v>
      </c>
      <c r="K339" s="37" t="s">
        <v>1334</v>
      </c>
      <c r="L339" s="37" t="s">
        <v>1335</v>
      </c>
      <c r="M339" s="37" t="s">
        <v>1336</v>
      </c>
      <c r="N339" s="38" t="s">
        <v>28</v>
      </c>
      <c r="O339" s="38" t="s">
        <v>1337</v>
      </c>
      <c r="P339" s="37" t="s">
        <v>1338</v>
      </c>
      <c r="Q339" s="38" t="s">
        <v>195</v>
      </c>
      <c r="R339" s="81" t="s">
        <v>23</v>
      </c>
      <c r="S339" s="81"/>
    </row>
    <row r="340" customFormat="false" ht="70.5" hidden="false" customHeight="true" outlineLevel="0" collapsed="false">
      <c r="A340" s="34" t="n">
        <v>1</v>
      </c>
      <c r="B340" s="34" t="n">
        <v>1.4</v>
      </c>
      <c r="C340" s="123" t="s">
        <v>1293</v>
      </c>
      <c r="D340" s="34" t="s">
        <v>929</v>
      </c>
      <c r="E340" s="36" t="s">
        <v>1295</v>
      </c>
      <c r="F340" s="36" t="s">
        <v>1295</v>
      </c>
      <c r="G340" s="37" t="s">
        <v>37</v>
      </c>
      <c r="H340" s="38" t="s">
        <v>38</v>
      </c>
      <c r="I340" s="37" t="s">
        <v>23</v>
      </c>
      <c r="J340" s="38" t="s">
        <v>129</v>
      </c>
      <c r="K340" s="37" t="s">
        <v>1334</v>
      </c>
      <c r="L340" s="37" t="s">
        <v>1335</v>
      </c>
      <c r="M340" s="37" t="s">
        <v>1336</v>
      </c>
      <c r="N340" s="38" t="s">
        <v>28</v>
      </c>
      <c r="O340" s="38" t="s">
        <v>1339</v>
      </c>
      <c r="P340" s="37" t="s">
        <v>1340</v>
      </c>
      <c r="Q340" s="38" t="s">
        <v>195</v>
      </c>
      <c r="R340" s="81"/>
      <c r="S340" s="81"/>
    </row>
    <row r="341" customFormat="false" ht="54.75" hidden="false" customHeight="true" outlineLevel="0" collapsed="false">
      <c r="A341" s="34" t="n">
        <v>1</v>
      </c>
      <c r="B341" s="34" t="n">
        <v>1.2</v>
      </c>
      <c r="C341" s="123" t="s">
        <v>1341</v>
      </c>
      <c r="D341" s="34" t="s">
        <v>57</v>
      </c>
      <c r="E341" s="36" t="s">
        <v>107</v>
      </c>
      <c r="F341" s="37" t="s">
        <v>1342</v>
      </c>
      <c r="G341" s="37" t="s">
        <v>21</v>
      </c>
      <c r="H341" s="38" t="s">
        <v>22</v>
      </c>
      <c r="I341" s="37" t="s">
        <v>23</v>
      </c>
      <c r="J341" s="42" t="s">
        <v>129</v>
      </c>
      <c r="K341" s="53" t="s">
        <v>1343</v>
      </c>
      <c r="L341" s="144" t="s">
        <v>1344</v>
      </c>
      <c r="M341" s="145" t="s">
        <v>1345</v>
      </c>
      <c r="N341" s="38" t="s">
        <v>28</v>
      </c>
      <c r="O341" s="38" t="s">
        <v>1346</v>
      </c>
      <c r="P341" s="37" t="s">
        <v>1347</v>
      </c>
      <c r="Q341" s="38" t="s">
        <v>1348</v>
      </c>
      <c r="R341" s="81" t="s">
        <v>23</v>
      </c>
      <c r="S341" s="81"/>
    </row>
    <row r="342" customFormat="false" ht="56.25" hidden="false" customHeight="true" outlineLevel="0" collapsed="false">
      <c r="A342" s="34" t="n">
        <v>1</v>
      </c>
      <c r="B342" s="34" t="n">
        <v>1.2</v>
      </c>
      <c r="C342" s="123" t="s">
        <v>1341</v>
      </c>
      <c r="D342" s="34" t="s">
        <v>57</v>
      </c>
      <c r="E342" s="36" t="s">
        <v>107</v>
      </c>
      <c r="F342" s="37" t="s">
        <v>1342</v>
      </c>
      <c r="G342" s="37" t="s">
        <v>21</v>
      </c>
      <c r="H342" s="38" t="s">
        <v>22</v>
      </c>
      <c r="I342" s="37" t="s">
        <v>23</v>
      </c>
      <c r="J342" s="42" t="s">
        <v>129</v>
      </c>
      <c r="K342" s="53" t="s">
        <v>1343</v>
      </c>
      <c r="L342" s="144" t="s">
        <v>1344</v>
      </c>
      <c r="M342" s="145" t="s">
        <v>1345</v>
      </c>
      <c r="N342" s="38" t="s">
        <v>28</v>
      </c>
      <c r="O342" s="38" t="s">
        <v>1349</v>
      </c>
      <c r="P342" s="37" t="s">
        <v>1350</v>
      </c>
      <c r="Q342" s="38" t="s">
        <v>1348</v>
      </c>
      <c r="R342" s="81"/>
      <c r="S342" s="81"/>
    </row>
    <row r="343" s="60" customFormat="true" ht="39" hidden="false" customHeight="true" outlineLevel="0" collapsed="false">
      <c r="A343" s="34" t="n">
        <v>2</v>
      </c>
      <c r="B343" s="146" t="n">
        <v>1.1</v>
      </c>
      <c r="C343" s="123" t="s">
        <v>304</v>
      </c>
      <c r="D343" s="147" t="s">
        <v>156</v>
      </c>
      <c r="E343" s="36" t="s">
        <v>826</v>
      </c>
      <c r="F343" s="145" t="s">
        <v>827</v>
      </c>
      <c r="G343" s="37" t="s">
        <v>37</v>
      </c>
      <c r="H343" s="38" t="s">
        <v>38</v>
      </c>
      <c r="I343" s="37" t="s">
        <v>23</v>
      </c>
      <c r="J343" s="38" t="s">
        <v>1351</v>
      </c>
      <c r="K343" s="37" t="s">
        <v>1352</v>
      </c>
      <c r="L343" s="36" t="s">
        <v>1353</v>
      </c>
      <c r="M343" s="37" t="s">
        <v>1354</v>
      </c>
      <c r="N343" s="38" t="s">
        <v>508</v>
      </c>
      <c r="O343" s="78" t="s">
        <v>1355</v>
      </c>
      <c r="P343" s="79" t="s">
        <v>1356</v>
      </c>
      <c r="Q343" s="42" t="s">
        <v>511</v>
      </c>
      <c r="R343" s="97" t="s">
        <v>23</v>
      </c>
      <c r="S343" s="97"/>
    </row>
    <row r="344" s="60" customFormat="true" ht="36" hidden="false" customHeight="true" outlineLevel="0" collapsed="false">
      <c r="A344" s="34" t="n">
        <v>2</v>
      </c>
      <c r="B344" s="146" t="n">
        <v>1.1</v>
      </c>
      <c r="C344" s="123" t="s">
        <v>304</v>
      </c>
      <c r="D344" s="147" t="s">
        <v>156</v>
      </c>
      <c r="E344" s="36" t="s">
        <v>165</v>
      </c>
      <c r="F344" s="37" t="s">
        <v>166</v>
      </c>
      <c r="G344" s="37" t="s">
        <v>37</v>
      </c>
      <c r="H344" s="38" t="s">
        <v>38</v>
      </c>
      <c r="I344" s="37" t="s">
        <v>23</v>
      </c>
      <c r="J344" s="38" t="s">
        <v>1351</v>
      </c>
      <c r="K344" s="37" t="s">
        <v>1352</v>
      </c>
      <c r="L344" s="36" t="s">
        <v>1353</v>
      </c>
      <c r="M344" s="37" t="s">
        <v>1354</v>
      </c>
      <c r="N344" s="38" t="s">
        <v>508</v>
      </c>
      <c r="O344" s="78" t="s">
        <v>167</v>
      </c>
      <c r="P344" s="79" t="s">
        <v>168</v>
      </c>
      <c r="Q344" s="42" t="s">
        <v>169</v>
      </c>
      <c r="R344" s="97"/>
      <c r="S344" s="97"/>
    </row>
    <row r="345" s="60" customFormat="true" ht="40.5" hidden="false" customHeight="true" outlineLevel="0" collapsed="false">
      <c r="A345" s="34" t="n">
        <v>3</v>
      </c>
      <c r="B345" s="34" t="n">
        <v>3.2</v>
      </c>
      <c r="C345" s="35" t="s">
        <v>602</v>
      </c>
      <c r="D345" s="148" t="s">
        <v>929</v>
      </c>
      <c r="E345" s="36" t="s">
        <v>439</v>
      </c>
      <c r="F345" s="37" t="s">
        <v>197</v>
      </c>
      <c r="G345" s="41" t="s">
        <v>37</v>
      </c>
      <c r="H345" s="42" t="s">
        <v>38</v>
      </c>
      <c r="I345" s="107" t="s">
        <v>39</v>
      </c>
      <c r="J345" s="78" t="s">
        <v>1357</v>
      </c>
      <c r="K345" s="37" t="s">
        <v>1358</v>
      </c>
      <c r="L345" s="107" t="s">
        <v>1359</v>
      </c>
      <c r="M345" s="107" t="s">
        <v>1360</v>
      </c>
      <c r="N345" s="38" t="s">
        <v>1266</v>
      </c>
      <c r="O345" s="149" t="s">
        <v>1361</v>
      </c>
      <c r="P345" s="150" t="s">
        <v>1362</v>
      </c>
      <c r="Q345" s="151" t="s">
        <v>1269</v>
      </c>
      <c r="R345" s="63" t="n">
        <v>1518</v>
      </c>
      <c r="S345" s="104" t="n">
        <f aca="false">R345/R346</f>
        <v>1.58620689655172</v>
      </c>
    </row>
    <row r="346" customFormat="false" ht="43.5" hidden="false" customHeight="true" outlineLevel="0" collapsed="false">
      <c r="A346" s="34" t="n">
        <v>3</v>
      </c>
      <c r="B346" s="34" t="n">
        <v>3.2</v>
      </c>
      <c r="C346" s="35" t="s">
        <v>602</v>
      </c>
      <c r="D346" s="148" t="s">
        <v>929</v>
      </c>
      <c r="E346" s="36" t="s">
        <v>439</v>
      </c>
      <c r="F346" s="37" t="s">
        <v>197</v>
      </c>
      <c r="G346" s="41" t="s">
        <v>37</v>
      </c>
      <c r="H346" s="42" t="s">
        <v>38</v>
      </c>
      <c r="I346" s="107" t="s">
        <v>39</v>
      </c>
      <c r="J346" s="78" t="s">
        <v>1357</v>
      </c>
      <c r="K346" s="37" t="s">
        <v>1358</v>
      </c>
      <c r="L346" s="107" t="s">
        <v>1359</v>
      </c>
      <c r="M346" s="107" t="s">
        <v>1360</v>
      </c>
      <c r="N346" s="38" t="s">
        <v>1266</v>
      </c>
      <c r="O346" s="38" t="s">
        <v>1363</v>
      </c>
      <c r="P346" s="37" t="s">
        <v>1364</v>
      </c>
      <c r="Q346" s="34" t="s">
        <v>645</v>
      </c>
      <c r="R346" s="45" t="n">
        <v>957</v>
      </c>
      <c r="S346" s="104"/>
    </row>
    <row r="347" customFormat="false" ht="36" hidden="false" customHeight="false" outlineLevel="0" collapsed="false">
      <c r="A347" s="34" t="n">
        <v>3</v>
      </c>
      <c r="B347" s="34" t="n">
        <v>3.2</v>
      </c>
      <c r="C347" s="35" t="s">
        <v>602</v>
      </c>
      <c r="D347" s="148" t="s">
        <v>929</v>
      </c>
      <c r="E347" s="36" t="s">
        <v>439</v>
      </c>
      <c r="F347" s="37" t="s">
        <v>197</v>
      </c>
      <c r="G347" s="41" t="s">
        <v>37</v>
      </c>
      <c r="H347" s="42" t="s">
        <v>38</v>
      </c>
      <c r="I347" s="37" t="s">
        <v>39</v>
      </c>
      <c r="J347" s="38" t="s">
        <v>1365</v>
      </c>
      <c r="K347" s="37" t="s">
        <v>1366</v>
      </c>
      <c r="L347" s="37" t="s">
        <v>1367</v>
      </c>
      <c r="M347" s="37" t="s">
        <v>1368</v>
      </c>
      <c r="N347" s="38" t="s">
        <v>1266</v>
      </c>
      <c r="O347" s="149" t="s">
        <v>1369</v>
      </c>
      <c r="P347" s="150" t="s">
        <v>1370</v>
      </c>
      <c r="Q347" s="151" t="s">
        <v>1269</v>
      </c>
      <c r="R347" s="63" t="n">
        <v>2365</v>
      </c>
      <c r="S347" s="104" t="n">
        <f aca="false">R347/R348</f>
        <v>0.744412968209002</v>
      </c>
    </row>
    <row r="348" customFormat="false" ht="36" hidden="false" customHeight="false" outlineLevel="0" collapsed="false">
      <c r="A348" s="34" t="n">
        <v>3</v>
      </c>
      <c r="B348" s="34" t="n">
        <v>3.2</v>
      </c>
      <c r="C348" s="35" t="s">
        <v>602</v>
      </c>
      <c r="D348" s="148" t="s">
        <v>929</v>
      </c>
      <c r="E348" s="36" t="s">
        <v>439</v>
      </c>
      <c r="F348" s="37" t="s">
        <v>197</v>
      </c>
      <c r="G348" s="41" t="s">
        <v>37</v>
      </c>
      <c r="H348" s="42" t="s">
        <v>38</v>
      </c>
      <c r="I348" s="37" t="s">
        <v>39</v>
      </c>
      <c r="J348" s="38" t="s">
        <v>1365</v>
      </c>
      <c r="K348" s="37" t="s">
        <v>1366</v>
      </c>
      <c r="L348" s="37" t="s">
        <v>1367</v>
      </c>
      <c r="M348" s="37" t="s">
        <v>1368</v>
      </c>
      <c r="N348" s="38" t="s">
        <v>1266</v>
      </c>
      <c r="O348" s="38" t="s">
        <v>1371</v>
      </c>
      <c r="P348" s="37" t="s">
        <v>1372</v>
      </c>
      <c r="Q348" s="34" t="s">
        <v>645</v>
      </c>
      <c r="R348" s="63" t="n">
        <v>3177</v>
      </c>
      <c r="S348" s="104"/>
    </row>
    <row r="349" customFormat="false" ht="44.25" hidden="false" customHeight="true" outlineLevel="0" collapsed="false">
      <c r="A349" s="34" t="n">
        <v>3</v>
      </c>
      <c r="B349" s="34" t="n">
        <v>3.2</v>
      </c>
      <c r="C349" s="35" t="s">
        <v>602</v>
      </c>
      <c r="D349" s="148" t="s">
        <v>18</v>
      </c>
      <c r="E349" s="36" t="s">
        <v>439</v>
      </c>
      <c r="F349" s="145" t="s">
        <v>1373</v>
      </c>
      <c r="G349" s="37" t="s">
        <v>37</v>
      </c>
      <c r="H349" s="38" t="s">
        <v>22</v>
      </c>
      <c r="I349" s="37" t="s">
        <v>23</v>
      </c>
      <c r="J349" s="38" t="s">
        <v>1374</v>
      </c>
      <c r="K349" s="37" t="s">
        <v>1375</v>
      </c>
      <c r="L349" s="37" t="s">
        <v>1376</v>
      </c>
      <c r="M349" s="37" t="s">
        <v>1377</v>
      </c>
      <c r="N349" s="38" t="s">
        <v>28</v>
      </c>
      <c r="O349" s="38" t="s">
        <v>1378</v>
      </c>
      <c r="P349" s="37" t="s">
        <v>1379</v>
      </c>
      <c r="Q349" s="34" t="s">
        <v>645</v>
      </c>
      <c r="R349" s="97" t="s">
        <v>23</v>
      </c>
      <c r="S349" s="97"/>
    </row>
    <row r="350" customFormat="false" ht="44.25" hidden="false" customHeight="true" outlineLevel="0" collapsed="false">
      <c r="A350" s="34" t="n">
        <v>3</v>
      </c>
      <c r="B350" s="34" t="n">
        <v>3.2</v>
      </c>
      <c r="C350" s="35" t="s">
        <v>602</v>
      </c>
      <c r="D350" s="148" t="s">
        <v>18</v>
      </c>
      <c r="E350" s="36" t="s">
        <v>439</v>
      </c>
      <c r="F350" s="37" t="s">
        <v>197</v>
      </c>
      <c r="G350" s="37" t="s">
        <v>37</v>
      </c>
      <c r="H350" s="38" t="s">
        <v>22</v>
      </c>
      <c r="I350" s="37" t="s">
        <v>23</v>
      </c>
      <c r="J350" s="38" t="s">
        <v>1374</v>
      </c>
      <c r="K350" s="37" t="s">
        <v>1375</v>
      </c>
      <c r="L350" s="37" t="s">
        <v>1376</v>
      </c>
      <c r="M350" s="37" t="s">
        <v>1377</v>
      </c>
      <c r="N350" s="38" t="s">
        <v>28</v>
      </c>
      <c r="O350" s="38" t="s">
        <v>1380</v>
      </c>
      <c r="P350" s="37" t="s">
        <v>1381</v>
      </c>
      <c r="Q350" s="34" t="s">
        <v>645</v>
      </c>
      <c r="R350" s="97"/>
      <c r="S350" s="97"/>
    </row>
    <row r="351" customFormat="false" ht="45" hidden="false" customHeight="true" outlineLevel="0" collapsed="false">
      <c r="A351" s="34" t="n">
        <v>3</v>
      </c>
      <c r="B351" s="34" t="n">
        <v>3.2</v>
      </c>
      <c r="C351" s="35" t="s">
        <v>602</v>
      </c>
      <c r="D351" s="147" t="s">
        <v>35</v>
      </c>
      <c r="E351" s="36" t="s">
        <v>439</v>
      </c>
      <c r="F351" s="37" t="s">
        <v>197</v>
      </c>
      <c r="G351" s="37" t="s">
        <v>37</v>
      </c>
      <c r="H351" s="38" t="s">
        <v>22</v>
      </c>
      <c r="I351" s="37" t="s">
        <v>39</v>
      </c>
      <c r="J351" s="78" t="s">
        <v>24</v>
      </c>
      <c r="K351" s="37" t="s">
        <v>1382</v>
      </c>
      <c r="L351" s="37" t="s">
        <v>1383</v>
      </c>
      <c r="M351" s="37" t="s">
        <v>1384</v>
      </c>
      <c r="N351" s="38" t="s">
        <v>28</v>
      </c>
      <c r="O351" s="38" t="s">
        <v>1385</v>
      </c>
      <c r="P351" s="37" t="s">
        <v>1386</v>
      </c>
      <c r="Q351" s="34" t="s">
        <v>645</v>
      </c>
      <c r="R351" s="63" t="n">
        <v>7932</v>
      </c>
      <c r="S351" s="152" t="n">
        <f aca="false">((R351-R352)/R351)</f>
        <v>0.171079172970247</v>
      </c>
    </row>
    <row r="352" customFormat="false" ht="41.25" hidden="false" customHeight="true" outlineLevel="0" collapsed="false">
      <c r="A352" s="34" t="n">
        <v>3</v>
      </c>
      <c r="B352" s="34" t="n">
        <v>3.2</v>
      </c>
      <c r="C352" s="35" t="s">
        <v>602</v>
      </c>
      <c r="D352" s="153" t="s">
        <v>35</v>
      </c>
      <c r="E352" s="36" t="s">
        <v>439</v>
      </c>
      <c r="F352" s="37" t="s">
        <v>197</v>
      </c>
      <c r="G352" s="91" t="s">
        <v>37</v>
      </c>
      <c r="H352" s="92" t="s">
        <v>22</v>
      </c>
      <c r="I352" s="91" t="s">
        <v>39</v>
      </c>
      <c r="J352" s="154" t="s">
        <v>24</v>
      </c>
      <c r="K352" s="91" t="s">
        <v>1382</v>
      </c>
      <c r="L352" s="91" t="s">
        <v>1383</v>
      </c>
      <c r="M352" s="91" t="s">
        <v>1384</v>
      </c>
      <c r="N352" s="92" t="s">
        <v>28</v>
      </c>
      <c r="O352" s="92" t="s">
        <v>1387</v>
      </c>
      <c r="P352" s="91" t="s">
        <v>1388</v>
      </c>
      <c r="Q352" s="90" t="s">
        <v>645</v>
      </c>
      <c r="R352" s="155" t="n">
        <v>6575</v>
      </c>
      <c r="S352" s="152"/>
    </row>
    <row r="353" customFormat="false" ht="45.75" hidden="false" customHeight="true" outlineLevel="0" collapsed="false">
      <c r="A353" s="34" t="n">
        <v>3</v>
      </c>
      <c r="B353" s="90" t="n">
        <v>3.1</v>
      </c>
      <c r="C353" s="35" t="s">
        <v>519</v>
      </c>
      <c r="D353" s="153" t="s">
        <v>156</v>
      </c>
      <c r="E353" s="156" t="s">
        <v>165</v>
      </c>
      <c r="F353" s="157" t="s">
        <v>334</v>
      </c>
      <c r="G353" s="158" t="s">
        <v>37</v>
      </c>
      <c r="H353" s="92" t="s">
        <v>38</v>
      </c>
      <c r="I353" s="91" t="s">
        <v>39</v>
      </c>
      <c r="J353" s="154" t="s">
        <v>24</v>
      </c>
      <c r="K353" s="91" t="s">
        <v>1389</v>
      </c>
      <c r="L353" s="91" t="s">
        <v>1390</v>
      </c>
      <c r="M353" s="91" t="s">
        <v>1391</v>
      </c>
      <c r="N353" s="92" t="s">
        <v>28</v>
      </c>
      <c r="O353" s="92" t="s">
        <v>561</v>
      </c>
      <c r="P353" s="159" t="s">
        <v>1392</v>
      </c>
      <c r="Q353" s="90" t="s">
        <v>134</v>
      </c>
      <c r="R353" s="89" t="n">
        <v>1838338786.27</v>
      </c>
      <c r="S353" s="51" t="n">
        <f aca="false">R353/R354</f>
        <v>0.39855230197551</v>
      </c>
    </row>
    <row r="354" customFormat="false" ht="48" hidden="false" customHeight="true" outlineLevel="0" collapsed="false">
      <c r="A354" s="34" t="n">
        <v>3</v>
      </c>
      <c r="B354" s="34" t="n">
        <v>3.1</v>
      </c>
      <c r="C354" s="35" t="s">
        <v>519</v>
      </c>
      <c r="D354" s="34" t="s">
        <v>156</v>
      </c>
      <c r="E354" s="160" t="s">
        <v>165</v>
      </c>
      <c r="F354" s="37" t="s">
        <v>334</v>
      </c>
      <c r="G354" s="161" t="s">
        <v>37</v>
      </c>
      <c r="H354" s="38" t="s">
        <v>38</v>
      </c>
      <c r="I354" s="37" t="s">
        <v>39</v>
      </c>
      <c r="J354" s="38" t="s">
        <v>24</v>
      </c>
      <c r="K354" s="37" t="s">
        <v>1389</v>
      </c>
      <c r="L354" s="37" t="s">
        <v>1390</v>
      </c>
      <c r="M354" s="37" t="s">
        <v>1391</v>
      </c>
      <c r="N354" s="38" t="s">
        <v>28</v>
      </c>
      <c r="O354" s="38" t="s">
        <v>1393</v>
      </c>
      <c r="P354" s="62" t="s">
        <v>1394</v>
      </c>
      <c r="Q354" s="34" t="s">
        <v>134</v>
      </c>
      <c r="R354" s="89" t="n">
        <v>4612540881.48</v>
      </c>
      <c r="S354" s="51"/>
    </row>
    <row r="355" customFormat="false" ht="12.75" hidden="false" customHeight="false" outlineLevel="0" collapsed="false">
      <c r="A355" s="15"/>
      <c r="B355" s="15"/>
      <c r="C355" s="15"/>
      <c r="D355" s="15"/>
      <c r="E355" s="15"/>
      <c r="F355" s="26"/>
      <c r="G355" s="162"/>
      <c r="H355" s="15"/>
      <c r="I355" s="26"/>
      <c r="J355" s="15"/>
      <c r="K355" s="26"/>
      <c r="L355" s="15"/>
      <c r="M355" s="15"/>
      <c r="N355" s="15"/>
      <c r="O355" s="15"/>
      <c r="P355" s="163"/>
      <c r="Q355" s="15"/>
    </row>
    <row r="356" customFormat="false" ht="12.75" hidden="false" customHeight="false" outlineLevel="0" collapsed="false">
      <c r="A356" s="15"/>
      <c r="B356" s="15"/>
      <c r="C356" s="15"/>
      <c r="D356" s="15"/>
      <c r="E356" s="15"/>
      <c r="F356" s="26"/>
      <c r="G356" s="162"/>
      <c r="H356" s="15"/>
      <c r="I356" s="26"/>
      <c r="J356" s="15"/>
      <c r="K356" s="26"/>
      <c r="L356" s="15"/>
      <c r="M356" s="15"/>
      <c r="N356" s="15"/>
      <c r="O356" s="15"/>
      <c r="P356" s="163"/>
      <c r="Q356" s="15"/>
    </row>
    <row r="357" customFormat="false" ht="12.75" hidden="false" customHeight="false" outlineLevel="0" collapsed="false">
      <c r="A357" s="15"/>
      <c r="B357" s="15"/>
      <c r="C357" s="15"/>
      <c r="D357" s="15"/>
      <c r="E357" s="15"/>
      <c r="F357" s="26"/>
      <c r="G357" s="162"/>
      <c r="H357" s="15"/>
      <c r="I357" s="26"/>
      <c r="J357" s="15"/>
      <c r="K357" s="26"/>
      <c r="L357" s="15"/>
      <c r="M357" s="15"/>
      <c r="N357" s="15"/>
      <c r="O357" s="15"/>
      <c r="P357" s="163"/>
      <c r="Q357" s="15"/>
    </row>
    <row r="358" customFormat="false" ht="12.75" hidden="false" customHeight="false" outlineLevel="0" collapsed="false">
      <c r="A358" s="15"/>
      <c r="B358" s="15"/>
      <c r="C358" s="15"/>
      <c r="D358" s="15"/>
      <c r="E358" s="15"/>
      <c r="F358" s="26"/>
      <c r="G358" s="162"/>
      <c r="H358" s="15"/>
      <c r="I358" s="26"/>
      <c r="J358" s="15"/>
      <c r="K358" s="26"/>
      <c r="L358" s="15"/>
      <c r="M358" s="15"/>
      <c r="N358" s="15"/>
      <c r="O358" s="15"/>
      <c r="P358" s="163"/>
      <c r="Q358" s="15"/>
    </row>
    <row r="359" customFormat="false" ht="12.75" hidden="false" customHeight="false" outlineLevel="0" collapsed="false">
      <c r="A359" s="15"/>
      <c r="B359" s="15"/>
      <c r="C359" s="15"/>
      <c r="D359" s="15"/>
      <c r="E359" s="15"/>
      <c r="F359" s="26"/>
      <c r="G359" s="162"/>
      <c r="H359" s="15"/>
      <c r="I359" s="26"/>
      <c r="J359" s="15"/>
      <c r="K359" s="26"/>
      <c r="L359" s="15"/>
      <c r="M359" s="15"/>
      <c r="N359" s="15"/>
      <c r="O359" s="15"/>
      <c r="P359" s="163"/>
      <c r="Q359" s="15"/>
    </row>
    <row r="360" customFormat="false" ht="12.75" hidden="false" customHeight="false" outlineLevel="0" collapsed="false">
      <c r="A360" s="15"/>
      <c r="B360" s="15"/>
      <c r="C360" s="15"/>
      <c r="D360" s="15"/>
      <c r="E360" s="15"/>
      <c r="F360" s="26"/>
      <c r="G360" s="162"/>
      <c r="H360" s="15"/>
      <c r="I360" s="26"/>
      <c r="J360" s="15"/>
      <c r="K360" s="26"/>
      <c r="L360" s="15"/>
      <c r="M360" s="15"/>
      <c r="N360" s="15"/>
      <c r="O360" s="15"/>
      <c r="P360" s="163"/>
      <c r="Q360" s="15"/>
    </row>
    <row r="361" customFormat="false" ht="12.75" hidden="false" customHeight="false" outlineLevel="0" collapsed="false">
      <c r="A361" s="15"/>
      <c r="B361" s="15"/>
      <c r="C361" s="15"/>
      <c r="D361" s="15"/>
      <c r="E361" s="15"/>
      <c r="F361" s="26"/>
      <c r="G361" s="162"/>
      <c r="H361" s="15"/>
      <c r="I361" s="26"/>
      <c r="J361" s="15"/>
      <c r="K361" s="26"/>
      <c r="L361" s="15"/>
      <c r="M361" s="15"/>
      <c r="N361" s="15"/>
      <c r="O361" s="15"/>
      <c r="P361" s="163"/>
      <c r="Q361" s="15"/>
    </row>
    <row r="362" customFormat="false" ht="12.75" hidden="false" customHeight="false" outlineLevel="0" collapsed="false">
      <c r="A362" s="15"/>
      <c r="B362" s="15"/>
      <c r="C362" s="15"/>
      <c r="D362" s="15"/>
      <c r="E362" s="15"/>
      <c r="F362" s="26"/>
      <c r="G362" s="162"/>
      <c r="H362" s="15"/>
      <c r="I362" s="26"/>
      <c r="J362" s="15"/>
      <c r="K362" s="26"/>
      <c r="L362" s="15"/>
      <c r="M362" s="15"/>
      <c r="N362" s="15"/>
      <c r="O362" s="15"/>
      <c r="P362" s="163"/>
      <c r="Q362" s="15"/>
    </row>
    <row r="363" customFormat="false" ht="12.75" hidden="false" customHeight="false" outlineLevel="0" collapsed="false">
      <c r="A363" s="15"/>
      <c r="B363" s="15"/>
      <c r="C363" s="15"/>
      <c r="D363" s="15"/>
      <c r="E363" s="15"/>
      <c r="F363" s="26"/>
      <c r="G363" s="162"/>
      <c r="H363" s="15"/>
      <c r="I363" s="26"/>
      <c r="J363" s="15"/>
      <c r="K363" s="26"/>
      <c r="L363" s="15"/>
      <c r="M363" s="15"/>
      <c r="N363" s="15"/>
      <c r="O363" s="15"/>
      <c r="P363" s="163"/>
      <c r="Q363" s="15"/>
    </row>
    <row r="364" customFormat="false" ht="12.75" hidden="false" customHeight="false" outlineLevel="0" collapsed="false">
      <c r="A364" s="15"/>
      <c r="B364" s="15"/>
      <c r="C364" s="15"/>
      <c r="D364" s="15"/>
      <c r="E364" s="15"/>
      <c r="F364" s="26"/>
      <c r="G364" s="162"/>
      <c r="H364" s="15"/>
      <c r="I364" s="26"/>
      <c r="J364" s="15"/>
      <c r="K364" s="26"/>
      <c r="L364" s="15"/>
      <c r="M364" s="15"/>
      <c r="N364" s="15"/>
      <c r="O364" s="15"/>
      <c r="P364" s="163"/>
      <c r="Q364" s="15"/>
    </row>
    <row r="365" customFormat="false" ht="12.75" hidden="false" customHeight="false" outlineLevel="0" collapsed="false">
      <c r="A365" s="15"/>
      <c r="B365" s="15"/>
      <c r="C365" s="15"/>
      <c r="D365" s="15"/>
      <c r="E365" s="15"/>
      <c r="F365" s="26"/>
      <c r="G365" s="162"/>
      <c r="H365" s="15"/>
      <c r="I365" s="26"/>
      <c r="J365" s="15"/>
      <c r="K365" s="26"/>
      <c r="L365" s="15"/>
      <c r="M365" s="15"/>
      <c r="N365" s="15"/>
      <c r="O365" s="15"/>
      <c r="P365" s="163"/>
      <c r="Q365" s="15"/>
    </row>
    <row r="366" customFormat="false" ht="12.75" hidden="false" customHeight="false" outlineLevel="0" collapsed="false">
      <c r="A366" s="15"/>
      <c r="B366" s="15"/>
      <c r="C366" s="15"/>
      <c r="D366" s="15"/>
      <c r="E366" s="15"/>
      <c r="F366" s="26"/>
      <c r="G366" s="162"/>
      <c r="H366" s="15"/>
      <c r="I366" s="26"/>
      <c r="J366" s="15"/>
      <c r="K366" s="26"/>
      <c r="L366" s="15"/>
      <c r="M366" s="15"/>
      <c r="N366" s="15"/>
      <c r="O366" s="15"/>
      <c r="P366" s="163"/>
      <c r="Q366" s="15"/>
    </row>
    <row r="367" customFormat="false" ht="12.75" hidden="false" customHeight="false" outlineLevel="0" collapsed="false">
      <c r="A367" s="15"/>
      <c r="B367" s="15"/>
      <c r="C367" s="15"/>
      <c r="D367" s="15"/>
      <c r="E367" s="15"/>
      <c r="F367" s="26"/>
      <c r="G367" s="162"/>
      <c r="H367" s="15"/>
      <c r="I367" s="26"/>
      <c r="J367" s="15"/>
      <c r="K367" s="26"/>
      <c r="L367" s="15"/>
      <c r="M367" s="15"/>
      <c r="N367" s="15"/>
      <c r="O367" s="15"/>
      <c r="P367" s="163"/>
      <c r="Q367" s="15"/>
    </row>
    <row r="368" customFormat="false" ht="12.75" hidden="false" customHeight="false" outlineLevel="0" collapsed="false">
      <c r="A368" s="15"/>
      <c r="B368" s="15"/>
      <c r="C368" s="15"/>
      <c r="D368" s="15"/>
      <c r="E368" s="15"/>
      <c r="F368" s="26"/>
      <c r="G368" s="162"/>
      <c r="H368" s="15"/>
      <c r="I368" s="26"/>
      <c r="J368" s="15"/>
      <c r="K368" s="26"/>
      <c r="L368" s="15"/>
      <c r="M368" s="15"/>
      <c r="N368" s="15"/>
      <c r="O368" s="15"/>
      <c r="P368" s="163"/>
      <c r="Q368" s="15"/>
    </row>
    <row r="369" customFormat="false" ht="12.75" hidden="false" customHeight="false" outlineLevel="0" collapsed="false">
      <c r="A369" s="15"/>
      <c r="B369" s="15"/>
      <c r="C369" s="15"/>
      <c r="D369" s="15"/>
      <c r="E369" s="15"/>
      <c r="F369" s="26"/>
      <c r="G369" s="162"/>
      <c r="H369" s="15"/>
      <c r="I369" s="26"/>
      <c r="J369" s="15"/>
      <c r="K369" s="26"/>
      <c r="L369" s="15"/>
      <c r="M369" s="15"/>
      <c r="N369" s="15"/>
      <c r="O369" s="15"/>
      <c r="P369" s="163"/>
      <c r="Q369" s="15"/>
    </row>
    <row r="370" customFormat="false" ht="12.75" hidden="false" customHeight="false" outlineLevel="0" collapsed="false">
      <c r="A370" s="15"/>
      <c r="B370" s="15"/>
      <c r="C370" s="15"/>
      <c r="D370" s="15"/>
      <c r="E370" s="15"/>
      <c r="F370" s="26"/>
      <c r="G370" s="162"/>
      <c r="H370" s="15"/>
      <c r="I370" s="26"/>
      <c r="J370" s="15"/>
      <c r="K370" s="26"/>
      <c r="L370" s="15"/>
      <c r="M370" s="15"/>
      <c r="N370" s="15"/>
      <c r="O370" s="15"/>
      <c r="P370" s="163"/>
      <c r="Q370" s="15"/>
    </row>
    <row r="371" customFormat="false" ht="12.75" hidden="false" customHeight="false" outlineLevel="0" collapsed="false">
      <c r="A371" s="15"/>
      <c r="B371" s="15"/>
      <c r="C371" s="15"/>
      <c r="D371" s="15"/>
      <c r="E371" s="15"/>
      <c r="F371" s="26"/>
      <c r="G371" s="162"/>
      <c r="H371" s="15"/>
      <c r="I371" s="26"/>
      <c r="J371" s="15"/>
      <c r="K371" s="26"/>
      <c r="L371" s="15"/>
      <c r="M371" s="15"/>
      <c r="N371" s="15"/>
      <c r="O371" s="15"/>
      <c r="P371" s="163"/>
      <c r="Q371" s="15"/>
    </row>
    <row r="372" customFormat="false" ht="12.75" hidden="false" customHeight="false" outlineLevel="0" collapsed="false">
      <c r="A372" s="15"/>
      <c r="B372" s="15"/>
      <c r="C372" s="15"/>
      <c r="D372" s="15"/>
      <c r="E372" s="15"/>
      <c r="F372" s="26"/>
      <c r="G372" s="162"/>
      <c r="H372" s="15"/>
      <c r="I372" s="26"/>
      <c r="J372" s="15"/>
      <c r="K372" s="26"/>
      <c r="L372" s="15"/>
      <c r="M372" s="15"/>
      <c r="N372" s="15"/>
      <c r="O372" s="15"/>
      <c r="P372" s="163"/>
      <c r="Q372" s="15"/>
    </row>
    <row r="373" customFormat="false" ht="12.75" hidden="false" customHeight="false" outlineLevel="0" collapsed="false">
      <c r="A373" s="15"/>
      <c r="B373" s="15"/>
      <c r="C373" s="15"/>
      <c r="D373" s="15"/>
      <c r="E373" s="15"/>
      <c r="F373" s="26"/>
      <c r="G373" s="162"/>
      <c r="H373" s="15"/>
      <c r="I373" s="26"/>
      <c r="J373" s="15"/>
      <c r="K373" s="26"/>
      <c r="L373" s="15"/>
      <c r="M373" s="15"/>
      <c r="N373" s="15"/>
      <c r="O373" s="15"/>
      <c r="P373" s="163"/>
      <c r="Q373" s="15"/>
    </row>
    <row r="374" customFormat="false" ht="12.75" hidden="false" customHeight="false" outlineLevel="0" collapsed="false">
      <c r="A374" s="15"/>
      <c r="B374" s="15"/>
      <c r="C374" s="15"/>
      <c r="D374" s="15"/>
      <c r="E374" s="15"/>
      <c r="F374" s="26"/>
      <c r="G374" s="162"/>
      <c r="H374" s="15"/>
      <c r="I374" s="26"/>
      <c r="J374" s="15"/>
      <c r="K374" s="26"/>
      <c r="L374" s="15"/>
      <c r="M374" s="15"/>
      <c r="N374" s="15"/>
      <c r="O374" s="15"/>
      <c r="P374" s="163"/>
      <c r="Q374" s="15"/>
    </row>
    <row r="375" customFormat="false" ht="12.75" hidden="false" customHeight="false" outlineLevel="0" collapsed="false">
      <c r="A375" s="15"/>
      <c r="B375" s="15"/>
      <c r="C375" s="15"/>
      <c r="D375" s="15"/>
      <c r="E375" s="15"/>
      <c r="F375" s="26"/>
      <c r="G375" s="162"/>
      <c r="H375" s="15"/>
      <c r="I375" s="26"/>
      <c r="J375" s="15"/>
      <c r="K375" s="26"/>
      <c r="L375" s="15"/>
      <c r="M375" s="15"/>
      <c r="N375" s="15"/>
      <c r="O375" s="15"/>
      <c r="P375" s="163"/>
      <c r="Q375" s="15"/>
    </row>
    <row r="376" customFormat="false" ht="12.75" hidden="false" customHeight="false" outlineLevel="0" collapsed="false">
      <c r="A376" s="15"/>
      <c r="B376" s="15"/>
      <c r="C376" s="15"/>
      <c r="D376" s="15"/>
      <c r="E376" s="15"/>
      <c r="F376" s="26"/>
      <c r="G376" s="162"/>
      <c r="H376" s="15"/>
      <c r="I376" s="26"/>
      <c r="J376" s="15"/>
      <c r="K376" s="26"/>
      <c r="L376" s="15"/>
      <c r="M376" s="15"/>
      <c r="N376" s="15"/>
      <c r="O376" s="15"/>
      <c r="P376" s="163"/>
      <c r="Q376" s="15"/>
    </row>
    <row r="377" customFormat="false" ht="12.75" hidden="false" customHeight="false" outlineLevel="0" collapsed="false">
      <c r="A377" s="15"/>
      <c r="B377" s="15"/>
      <c r="C377" s="15"/>
      <c r="D377" s="15"/>
      <c r="E377" s="15"/>
      <c r="F377" s="26"/>
      <c r="G377" s="162"/>
      <c r="H377" s="15"/>
      <c r="I377" s="26"/>
      <c r="J377" s="15"/>
      <c r="K377" s="26"/>
      <c r="L377" s="15"/>
      <c r="M377" s="15"/>
      <c r="N377" s="15"/>
      <c r="O377" s="15"/>
      <c r="P377" s="163"/>
      <c r="Q377" s="15"/>
    </row>
    <row r="378" customFormat="false" ht="12.75" hidden="false" customHeight="false" outlineLevel="0" collapsed="false">
      <c r="A378" s="15"/>
      <c r="B378" s="15"/>
      <c r="C378" s="15"/>
      <c r="D378" s="15"/>
      <c r="E378" s="15"/>
      <c r="F378" s="26"/>
      <c r="G378" s="162"/>
      <c r="H378" s="15"/>
      <c r="I378" s="26"/>
      <c r="J378" s="15"/>
      <c r="K378" s="26"/>
      <c r="L378" s="15"/>
      <c r="M378" s="15"/>
      <c r="N378" s="15"/>
      <c r="O378" s="15"/>
      <c r="P378" s="163"/>
      <c r="Q378" s="15"/>
    </row>
    <row r="379" customFormat="false" ht="12.75" hidden="false" customHeight="false" outlineLevel="0" collapsed="false">
      <c r="A379" s="15"/>
      <c r="B379" s="15"/>
      <c r="C379" s="15"/>
      <c r="D379" s="15"/>
      <c r="E379" s="15"/>
      <c r="F379" s="26"/>
      <c r="G379" s="162"/>
      <c r="H379" s="15"/>
      <c r="I379" s="26"/>
      <c r="J379" s="15"/>
      <c r="K379" s="26"/>
      <c r="L379" s="15"/>
      <c r="M379" s="15"/>
      <c r="N379" s="15"/>
      <c r="O379" s="15"/>
      <c r="P379" s="163"/>
      <c r="Q379" s="15"/>
    </row>
    <row r="380" customFormat="false" ht="12.75" hidden="false" customHeight="false" outlineLevel="0" collapsed="false">
      <c r="A380" s="15"/>
      <c r="B380" s="15"/>
      <c r="C380" s="15"/>
      <c r="D380" s="15"/>
      <c r="E380" s="15"/>
      <c r="F380" s="26"/>
      <c r="G380" s="162"/>
      <c r="H380" s="15"/>
      <c r="I380" s="26"/>
      <c r="J380" s="15"/>
      <c r="K380" s="26"/>
      <c r="L380" s="15"/>
      <c r="M380" s="15"/>
      <c r="N380" s="15"/>
      <c r="O380" s="15"/>
      <c r="P380" s="163"/>
      <c r="Q380" s="15"/>
    </row>
    <row r="381" customFormat="false" ht="12.75" hidden="false" customHeight="false" outlineLevel="0" collapsed="false">
      <c r="A381" s="15"/>
      <c r="B381" s="15"/>
      <c r="C381" s="15"/>
      <c r="D381" s="15"/>
      <c r="E381" s="15"/>
      <c r="F381" s="26"/>
      <c r="G381" s="162"/>
      <c r="H381" s="15"/>
      <c r="I381" s="26"/>
      <c r="J381" s="15"/>
      <c r="K381" s="26"/>
      <c r="L381" s="15"/>
      <c r="M381" s="15"/>
      <c r="N381" s="15"/>
      <c r="O381" s="15"/>
      <c r="P381" s="163"/>
      <c r="Q381" s="15"/>
    </row>
    <row r="382" customFormat="false" ht="12.75" hidden="false" customHeight="false" outlineLevel="0" collapsed="false">
      <c r="A382" s="15"/>
      <c r="B382" s="15"/>
      <c r="C382" s="15"/>
      <c r="D382" s="15"/>
      <c r="E382" s="15"/>
      <c r="F382" s="26"/>
      <c r="G382" s="162"/>
      <c r="H382" s="15"/>
      <c r="I382" s="26"/>
      <c r="J382" s="15"/>
      <c r="K382" s="26"/>
      <c r="L382" s="15"/>
      <c r="M382" s="15"/>
      <c r="N382" s="15"/>
      <c r="O382" s="15"/>
      <c r="P382" s="163"/>
      <c r="Q382" s="15"/>
    </row>
    <row r="383" customFormat="false" ht="12.75" hidden="false" customHeight="false" outlineLevel="0" collapsed="false">
      <c r="A383" s="15"/>
      <c r="B383" s="15"/>
      <c r="C383" s="15"/>
      <c r="D383" s="15"/>
      <c r="E383" s="15"/>
      <c r="F383" s="26"/>
      <c r="G383" s="162"/>
      <c r="H383" s="15"/>
      <c r="I383" s="26"/>
      <c r="J383" s="15"/>
      <c r="K383" s="26"/>
      <c r="L383" s="15"/>
      <c r="M383" s="15"/>
      <c r="N383" s="15"/>
      <c r="O383" s="15"/>
      <c r="P383" s="163"/>
      <c r="Q383" s="15"/>
    </row>
    <row r="384" customFormat="false" ht="12.75" hidden="false" customHeight="false" outlineLevel="0" collapsed="false">
      <c r="A384" s="15"/>
      <c r="B384" s="15"/>
      <c r="C384" s="15"/>
      <c r="D384" s="15"/>
      <c r="E384" s="15"/>
      <c r="F384" s="26"/>
      <c r="G384" s="162"/>
      <c r="H384" s="15"/>
      <c r="I384" s="26"/>
      <c r="J384" s="15"/>
      <c r="K384" s="26"/>
      <c r="L384" s="15"/>
      <c r="M384" s="15"/>
      <c r="N384" s="15"/>
      <c r="O384" s="15"/>
      <c r="P384" s="163"/>
      <c r="Q384" s="15"/>
    </row>
    <row r="385" customFormat="false" ht="12.75" hidden="false" customHeight="false" outlineLevel="0" collapsed="false">
      <c r="A385" s="15"/>
      <c r="B385" s="15"/>
      <c r="C385" s="15"/>
      <c r="D385" s="15"/>
      <c r="E385" s="15"/>
      <c r="F385" s="26"/>
      <c r="G385" s="162"/>
      <c r="H385" s="15"/>
      <c r="I385" s="26"/>
      <c r="J385" s="15"/>
      <c r="K385" s="26"/>
      <c r="L385" s="15"/>
      <c r="M385" s="15"/>
      <c r="N385" s="15"/>
      <c r="O385" s="15"/>
      <c r="P385" s="163"/>
      <c r="Q385" s="15"/>
    </row>
    <row r="386" customFormat="false" ht="12.75" hidden="false" customHeight="false" outlineLevel="0" collapsed="false">
      <c r="A386" s="15"/>
      <c r="B386" s="15"/>
      <c r="C386" s="15"/>
      <c r="D386" s="15"/>
      <c r="E386" s="15"/>
      <c r="F386" s="26"/>
      <c r="G386" s="162"/>
      <c r="H386" s="15"/>
      <c r="I386" s="26"/>
      <c r="J386" s="15"/>
      <c r="K386" s="26"/>
      <c r="L386" s="15"/>
      <c r="M386" s="15"/>
      <c r="N386" s="15"/>
      <c r="O386" s="15"/>
      <c r="P386" s="163"/>
      <c r="Q386" s="15"/>
    </row>
    <row r="387" customFormat="false" ht="12.75" hidden="false" customHeight="false" outlineLevel="0" collapsed="false">
      <c r="A387" s="15"/>
      <c r="B387" s="15"/>
      <c r="C387" s="15"/>
      <c r="D387" s="15"/>
      <c r="E387" s="15"/>
      <c r="F387" s="26"/>
      <c r="G387" s="162"/>
      <c r="H387" s="15"/>
      <c r="I387" s="26"/>
      <c r="J387" s="15"/>
      <c r="K387" s="26"/>
      <c r="L387" s="15"/>
      <c r="M387" s="15"/>
      <c r="N387" s="15"/>
      <c r="O387" s="15"/>
      <c r="P387" s="163"/>
      <c r="Q387" s="15"/>
    </row>
    <row r="388" customFormat="false" ht="12.75" hidden="false" customHeight="false" outlineLevel="0" collapsed="false">
      <c r="A388" s="15"/>
      <c r="B388" s="15"/>
      <c r="C388" s="15"/>
      <c r="D388" s="15"/>
      <c r="E388" s="15"/>
      <c r="F388" s="26"/>
      <c r="G388" s="162"/>
      <c r="H388" s="15"/>
      <c r="I388" s="26"/>
      <c r="J388" s="15"/>
      <c r="K388" s="26"/>
      <c r="L388" s="15"/>
      <c r="M388" s="15"/>
      <c r="N388" s="15"/>
      <c r="O388" s="15"/>
      <c r="P388" s="163"/>
    </row>
    <row r="389" customFormat="false" ht="12.75" hidden="false" customHeight="false" outlineLevel="0" collapsed="false">
      <c r="A389" s="15"/>
      <c r="B389" s="15"/>
      <c r="C389" s="15"/>
      <c r="D389" s="15"/>
      <c r="E389" s="15"/>
      <c r="F389" s="26"/>
      <c r="G389" s="162"/>
      <c r="H389" s="15"/>
      <c r="I389" s="26"/>
      <c r="J389" s="15"/>
      <c r="K389" s="26"/>
      <c r="L389" s="15"/>
      <c r="M389" s="15"/>
      <c r="N389" s="15"/>
      <c r="O389" s="15"/>
      <c r="P389" s="163"/>
    </row>
    <row r="390" customFormat="false" ht="12.75" hidden="false" customHeight="false" outlineLevel="0" collapsed="false">
      <c r="A390" s="15"/>
      <c r="B390" s="15"/>
      <c r="C390" s="15"/>
      <c r="D390" s="15"/>
      <c r="E390" s="15"/>
      <c r="F390" s="26"/>
      <c r="G390" s="162"/>
      <c r="H390" s="15"/>
      <c r="I390" s="26"/>
      <c r="J390" s="15"/>
      <c r="K390" s="26"/>
      <c r="L390" s="15"/>
      <c r="M390" s="15"/>
      <c r="N390" s="15"/>
      <c r="O390" s="15"/>
      <c r="P390" s="163"/>
    </row>
    <row r="391" customFormat="false" ht="12.75" hidden="false" customHeight="false" outlineLevel="0" collapsed="false">
      <c r="A391" s="15"/>
      <c r="B391" s="15"/>
      <c r="C391" s="15"/>
      <c r="D391" s="15"/>
      <c r="E391" s="15"/>
      <c r="F391" s="26"/>
      <c r="G391" s="162"/>
      <c r="H391" s="15"/>
      <c r="I391" s="26"/>
      <c r="J391" s="15"/>
      <c r="K391" s="26"/>
      <c r="L391" s="15"/>
      <c r="M391" s="15"/>
      <c r="N391" s="15"/>
      <c r="O391" s="15"/>
      <c r="P391" s="163"/>
    </row>
    <row r="392" customFormat="false" ht="12.75" hidden="false" customHeight="false" outlineLevel="0" collapsed="false">
      <c r="A392" s="15"/>
      <c r="B392" s="15"/>
      <c r="C392" s="15"/>
      <c r="D392" s="15"/>
      <c r="E392" s="15"/>
      <c r="F392" s="26"/>
      <c r="G392" s="162"/>
      <c r="H392" s="15"/>
      <c r="I392" s="26"/>
      <c r="J392" s="15"/>
      <c r="K392" s="26"/>
      <c r="L392" s="15"/>
      <c r="M392" s="15"/>
      <c r="N392" s="15"/>
      <c r="O392" s="15"/>
      <c r="P392" s="163"/>
    </row>
    <row r="393" customFormat="false" ht="12.75" hidden="false" customHeight="false" outlineLevel="0" collapsed="false">
      <c r="A393" s="15"/>
      <c r="B393" s="15"/>
      <c r="C393" s="15"/>
      <c r="D393" s="15"/>
      <c r="E393" s="15"/>
      <c r="F393" s="26"/>
      <c r="G393" s="162"/>
      <c r="H393" s="15"/>
      <c r="I393" s="26"/>
      <c r="J393" s="15"/>
      <c r="K393" s="26"/>
      <c r="L393" s="15"/>
      <c r="M393" s="15"/>
      <c r="N393" s="15"/>
      <c r="O393" s="15"/>
      <c r="P393" s="163"/>
    </row>
  </sheetData>
  <autoFilter ref="A8:S354"/>
  <mergeCells count="180">
    <mergeCell ref="A3:S3"/>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P10"/>
    <mergeCell ref="Q8:Q10"/>
    <mergeCell ref="R8:S10"/>
    <mergeCell ref="R11:S12"/>
    <mergeCell ref="S13:S14"/>
    <mergeCell ref="R15:S16"/>
    <mergeCell ref="R17:S18"/>
    <mergeCell ref="S19:S20"/>
    <mergeCell ref="R21:S22"/>
    <mergeCell ref="R23:S24"/>
    <mergeCell ref="S25:S28"/>
    <mergeCell ref="S29:S30"/>
    <mergeCell ref="S31:S32"/>
    <mergeCell ref="S33:S34"/>
    <mergeCell ref="R35:S36"/>
    <mergeCell ref="S37:S38"/>
    <mergeCell ref="R39:S40"/>
    <mergeCell ref="S41:S42"/>
    <mergeCell ref="R43:S44"/>
    <mergeCell ref="S45:S46"/>
    <mergeCell ref="R47:S48"/>
    <mergeCell ref="S49:S51"/>
    <mergeCell ref="S52:S53"/>
    <mergeCell ref="S54:S55"/>
    <mergeCell ref="S56:S57"/>
    <mergeCell ref="S58:S59"/>
    <mergeCell ref="S60:S61"/>
    <mergeCell ref="S62:S63"/>
    <mergeCell ref="S64:S65"/>
    <mergeCell ref="S66:S67"/>
    <mergeCell ref="R68:S69"/>
    <mergeCell ref="S70:S71"/>
    <mergeCell ref="S72:S74"/>
    <mergeCell ref="S75:S76"/>
    <mergeCell ref="S77:S78"/>
    <mergeCell ref="S79:S80"/>
    <mergeCell ref="R81:S82"/>
    <mergeCell ref="R83:S84"/>
    <mergeCell ref="S85:S86"/>
    <mergeCell ref="R87:S88"/>
    <mergeCell ref="R89:S90"/>
    <mergeCell ref="R91:S93"/>
    <mergeCell ref="S94:S95"/>
    <mergeCell ref="S96:S97"/>
    <mergeCell ref="S98:S99"/>
    <mergeCell ref="S100:S101"/>
    <mergeCell ref="S102:S103"/>
    <mergeCell ref="R104:S105"/>
    <mergeCell ref="S106:S107"/>
    <mergeCell ref="S108:S109"/>
    <mergeCell ref="R110:S111"/>
    <mergeCell ref="S112:S113"/>
    <mergeCell ref="S114:S115"/>
    <mergeCell ref="R116:S117"/>
    <mergeCell ref="S118:S119"/>
    <mergeCell ref="S120:S121"/>
    <mergeCell ref="R122:S123"/>
    <mergeCell ref="S124:S125"/>
    <mergeCell ref="R126:S127"/>
    <mergeCell ref="R128:S129"/>
    <mergeCell ref="R130:S131"/>
    <mergeCell ref="R132:S133"/>
    <mergeCell ref="R134:S135"/>
    <mergeCell ref="R136:S137"/>
    <mergeCell ref="S138:S139"/>
    <mergeCell ref="R140:S141"/>
    <mergeCell ref="R142:S145"/>
    <mergeCell ref="S146:S148"/>
    <mergeCell ref="R149:S151"/>
    <mergeCell ref="R152:S153"/>
    <mergeCell ref="R154:S155"/>
    <mergeCell ref="R156:S157"/>
    <mergeCell ref="R158:S159"/>
    <mergeCell ref="R160:S161"/>
    <mergeCell ref="S162:S163"/>
    <mergeCell ref="R164:S165"/>
    <mergeCell ref="R166:S167"/>
    <mergeCell ref="S168:S169"/>
    <mergeCell ref="S170:S171"/>
    <mergeCell ref="R172:S173"/>
    <mergeCell ref="S174:S175"/>
    <mergeCell ref="S176:S177"/>
    <mergeCell ref="S178:S187"/>
    <mergeCell ref="S188:S189"/>
    <mergeCell ref="S190:S193"/>
    <mergeCell ref="R194:S195"/>
    <mergeCell ref="S196:S197"/>
    <mergeCell ref="S198:S199"/>
    <mergeCell ref="R200:S201"/>
    <mergeCell ref="S202:S203"/>
    <mergeCell ref="R204:S205"/>
    <mergeCell ref="R206:S207"/>
    <mergeCell ref="R208:S209"/>
    <mergeCell ref="R210:S211"/>
    <mergeCell ref="S212:S213"/>
    <mergeCell ref="S214:S216"/>
    <mergeCell ref="S217:S218"/>
    <mergeCell ref="S219:S220"/>
    <mergeCell ref="S221:S222"/>
    <mergeCell ref="S223:S224"/>
    <mergeCell ref="S225:S226"/>
    <mergeCell ref="S227:S228"/>
    <mergeCell ref="S229:S230"/>
    <mergeCell ref="R231:S232"/>
    <mergeCell ref="R233:S234"/>
    <mergeCell ref="R235:S236"/>
    <mergeCell ref="R237:S238"/>
    <mergeCell ref="R239:S240"/>
    <mergeCell ref="S241:S242"/>
    <mergeCell ref="R243:S244"/>
    <mergeCell ref="S245:S246"/>
    <mergeCell ref="R247:S248"/>
    <mergeCell ref="R249:S250"/>
    <mergeCell ref="R251:S252"/>
    <mergeCell ref="R253:S254"/>
    <mergeCell ref="R255:S256"/>
    <mergeCell ref="R257:S258"/>
    <mergeCell ref="R259:S260"/>
    <mergeCell ref="R261:S262"/>
    <mergeCell ref="R263:S264"/>
    <mergeCell ref="R265:S266"/>
    <mergeCell ref="R267:S268"/>
    <mergeCell ref="R269:S270"/>
    <mergeCell ref="R271:S272"/>
    <mergeCell ref="R273:S274"/>
    <mergeCell ref="S275:S276"/>
    <mergeCell ref="R277:S278"/>
    <mergeCell ref="R279:S280"/>
    <mergeCell ref="R281:S282"/>
    <mergeCell ref="S283:S284"/>
    <mergeCell ref="R285:S286"/>
    <mergeCell ref="R287:S288"/>
    <mergeCell ref="R289:S290"/>
    <mergeCell ref="S291:S292"/>
    <mergeCell ref="R293:S294"/>
    <mergeCell ref="R295:S296"/>
    <mergeCell ref="S297:S298"/>
    <mergeCell ref="R299:S300"/>
    <mergeCell ref="S301:S302"/>
    <mergeCell ref="R303:S304"/>
    <mergeCell ref="R305:S306"/>
    <mergeCell ref="R307:S308"/>
    <mergeCell ref="R309:S310"/>
    <mergeCell ref="S311:S312"/>
    <mergeCell ref="R313:S314"/>
    <mergeCell ref="R315:S316"/>
    <mergeCell ref="R317:S318"/>
    <mergeCell ref="R319:S320"/>
    <mergeCell ref="S321:S322"/>
    <mergeCell ref="S323:S324"/>
    <mergeCell ref="R325:S326"/>
    <mergeCell ref="S327:S328"/>
    <mergeCell ref="R329:S330"/>
    <mergeCell ref="R331:S332"/>
    <mergeCell ref="R333:S334"/>
    <mergeCell ref="R335:S336"/>
    <mergeCell ref="S337:S338"/>
    <mergeCell ref="R339:S340"/>
    <mergeCell ref="R341:S342"/>
    <mergeCell ref="R343:S344"/>
    <mergeCell ref="S345:S346"/>
    <mergeCell ref="S347:S348"/>
    <mergeCell ref="R349:S350"/>
    <mergeCell ref="S351:S352"/>
    <mergeCell ref="S353:S35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20" man="true" max="16383" min="0"/>
    <brk id="36" man="true" max="16383" min="0"/>
    <brk id="51" man="true" max="16383" min="0"/>
    <brk id="59" man="true" max="16383" min="0"/>
    <brk id="78" man="true" max="16383" min="0"/>
    <brk id="99" man="true" max="16383" min="0"/>
    <brk id="115" man="true" max="16383" min="0"/>
    <brk id="121" man="true" max="16383" min="0"/>
    <brk id="137" man="true" max="16383" min="0"/>
    <brk id="145" man="true" max="16383" min="0"/>
    <brk id="175" man="true" max="16383" min="0"/>
    <brk id="189" man="true" max="16383" min="0"/>
    <brk id="207" man="true" max="16383" min="0"/>
    <brk id="220" man="true" max="16383" min="0"/>
    <brk id="240" man="true" max="16383" min="0"/>
    <brk id="258" man="true" max="16383" min="0"/>
    <brk id="292" man="true" max="16383" min="0"/>
    <brk id="318" man="true" max="16383" min="0"/>
    <brk id="3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17:29:50Z</dcterms:created>
  <dc:creator>O_MonserratG</dc:creator>
  <dc:description/>
  <dc:language>en-US</dc:language>
  <cp:lastModifiedBy>O_MonserratG</cp:lastModifiedBy>
  <dcterms:modified xsi:type="dcterms:W3CDTF">2024-10-24T19:10:32Z</dcterms:modified>
  <cp:revision>0</cp:revision>
  <dc:subject/>
  <dc:title/>
</cp:coreProperties>
</file>