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57" sheetId="4" state="visible" r:id="rId5"/>
    <sheet name="Tabla 239358" sheetId="5" state="visible" r:id="rId6"/>
    <sheet name="Tabla 23935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361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EG81FIXA.</t>
  </si>
  <si>
    <t xml:space="preserve">Los gastos de representación y viáticos, 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341</t>
  </si>
  <si>
    <t xml:space="preserve">239329</t>
  </si>
  <si>
    <t xml:space="preserve">239356</t>
  </si>
  <si>
    <t xml:space="preserve">239330</t>
  </si>
  <si>
    <t xml:space="preserve">239344</t>
  </si>
  <si>
    <t xml:space="preserve">239331</t>
  </si>
  <si>
    <t xml:space="preserve">239342</t>
  </si>
  <si>
    <t xml:space="preserve">239332</t>
  </si>
  <si>
    <t xml:space="preserve">239333</t>
  </si>
  <si>
    <t xml:space="preserve">239334</t>
  </si>
  <si>
    <t xml:space="preserve">239343</t>
  </si>
  <si>
    <t xml:space="preserve">239355</t>
  </si>
  <si>
    <t xml:space="preserve">239346</t>
  </si>
  <si>
    <t xml:space="preserve">239353</t>
  </si>
  <si>
    <t xml:space="preserve">239335</t>
  </si>
  <si>
    <t xml:space="preserve">239336</t>
  </si>
  <si>
    <t xml:space="preserve">239337</t>
  </si>
  <si>
    <t xml:space="preserve">239338</t>
  </si>
  <si>
    <t xml:space="preserve">239339</t>
  </si>
  <si>
    <t xml:space="preserve">239340</t>
  </si>
  <si>
    <t xml:space="preserve">239345</t>
  </si>
  <si>
    <t xml:space="preserve">239349</t>
  </si>
  <si>
    <t xml:space="preserve">239350</t>
  </si>
  <si>
    <t xml:space="preserve">239357</t>
  </si>
  <si>
    <t xml:space="preserve">239351</t>
  </si>
  <si>
    <t xml:space="preserve">239352</t>
  </si>
  <si>
    <t xml:space="preserve">239348</t>
  </si>
  <si>
    <t xml:space="preserve">239354</t>
  </si>
  <si>
    <t xml:space="preserve">239358</t>
  </si>
  <si>
    <t xml:space="preserve">239359</t>
  </si>
  <si>
    <t xml:space="preserve">239347</t>
  </si>
  <si>
    <t xml:space="preserve">239328</t>
  </si>
  <si>
    <t xml:space="preserve">239360</t>
  </si>
  <si>
    <t xml:space="preserve">239361</t>
  </si>
  <si>
    <t xml:space="preserve">23936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Funcionario</t>
  </si>
  <si>
    <t xml:space="preserve">Secretaría</t>
  </si>
  <si>
    <t xml:space="preserve">Secretaría de Seguridad Publica</t>
  </si>
  <si>
    <t xml:space="preserve">Secretario de Seguridad Publica</t>
  </si>
  <si>
    <t xml:space="preserve">Max Lorenzo </t>
  </si>
  <si>
    <t xml:space="preserve">Sedano</t>
  </si>
  <si>
    <t xml:space="preserve">Romano</t>
  </si>
  <si>
    <t xml:space="preserve">Reunión para dar seguimiento a las actividades de coordinación con las instancias federales del Sistema Nacional de Seguridad Pública</t>
  </si>
  <si>
    <t xml:space="preserve">Nacional</t>
  </si>
  <si>
    <t xml:space="preserve">Mexico</t>
  </si>
  <si>
    <t xml:space="preserve">Guerrero</t>
  </si>
  <si>
    <t xml:space="preserve">Acapulco de Juarez</t>
  </si>
  <si>
    <t xml:space="preserve">Ciudad de Mexico</t>
  </si>
  <si>
    <t xml:space="preserve">ND</t>
  </si>
  <si>
    <t xml:space="preserve">http://www.acapulco.gob.mx/transparencia/</t>
  </si>
  <si>
    <t xml:space="preserve">Dirección de Egresos</t>
  </si>
  <si>
    <t xml:space="preserve">En lo que respecta al cuerpo edilicio, no se han erogado gastos por este concepto, como se puede comprobar en el siguiente enlace: http://www.acapulco.gob.mx/transparencia/wp-content/uploads/informes/Viaticos_del_Cuerpo_Edilicio_2017-3.pdf</t>
  </si>
  <si>
    <t xml:space="preserve">Chilpancingo</t>
  </si>
  <si>
    <t xml:space="preserve">En lo que respecta al cuerpo edilicio, no se han erogado gastos por este concepto, como se puede comprobar en el siguiente enlace: http://www.acapulco.gob.mx/transparencia/wp-content/uploads/informes/Viaticos_del_Cuerpo_Edilicio_2017-2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96</t>
  </si>
  <si>
    <t xml:space="preserve">30397</t>
  </si>
  <si>
    <t xml:space="preserve">3039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TRA</t>
  </si>
  <si>
    <t xml:space="preserve">30399</t>
  </si>
  <si>
    <t xml:space="preserve">Hipervínculo a las facturas o comprobantes</t>
  </si>
  <si>
    <t xml:space="preserve">30400</t>
  </si>
  <si>
    <t xml:space="preserve">http://www.acapulco.gob.mx/transparencia/marco-normativo-y-juridico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apulco.gob.mx/transparencia/" TargetMode="External"/><Relationship Id="rId2" Type="http://schemas.openxmlformats.org/officeDocument/2006/relationships/hyperlink" Target="http://www.acapulco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21" activeCellId="0" sqref="A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1" min="10" style="1" width="37.99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7.42"/>
    <col collapsed="false" customWidth="true" hidden="false" outlineLevel="0" max="18" min="18" style="1" width="10.41"/>
    <col collapsed="false" customWidth="true" hidden="false" outlineLevel="0" max="19" min="19" style="1" width="15.85"/>
    <col collapsed="false" customWidth="true" hidden="false" outlineLevel="0" max="20" min="20" style="1" width="12.99"/>
    <col collapsed="false" customWidth="true" hidden="false" outlineLevel="0" max="21" min="21" style="1" width="37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8" min="27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5" t="s">
        <v>89</v>
      </c>
      <c r="C8" s="6" t="s">
        <v>90</v>
      </c>
      <c r="D8" s="1" t="s">
        <v>91</v>
      </c>
      <c r="E8" s="1" t="s">
        <v>92</v>
      </c>
      <c r="F8" s="1" t="s">
        <v>93</v>
      </c>
      <c r="G8" s="1" t="s">
        <v>92</v>
      </c>
      <c r="H8" s="1" t="s">
        <v>94</v>
      </c>
      <c r="I8" s="1" t="s">
        <v>95</v>
      </c>
      <c r="J8" s="1" t="s">
        <v>96</v>
      </c>
      <c r="K8" s="1" t="s">
        <v>97</v>
      </c>
      <c r="L8" s="6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0</v>
      </c>
      <c r="T8" s="1" t="s">
        <v>102</v>
      </c>
      <c r="U8" s="1" t="s">
        <v>97</v>
      </c>
      <c r="V8" s="7" t="n">
        <v>42968</v>
      </c>
      <c r="W8" s="7" t="n">
        <v>42968</v>
      </c>
      <c r="X8" s="1" t="n">
        <v>1</v>
      </c>
      <c r="Y8" s="1" t="n">
        <v>22736</v>
      </c>
      <c r="Z8" s="1" t="n">
        <v>0</v>
      </c>
      <c r="AA8" s="1" t="s">
        <v>103</v>
      </c>
      <c r="AB8" s="1" t="s">
        <v>104</v>
      </c>
      <c r="AC8" s="1" t="n">
        <v>1</v>
      </c>
      <c r="AD8" s="1" t="n">
        <v>1</v>
      </c>
      <c r="AE8" s="7" t="n">
        <v>43008</v>
      </c>
      <c r="AF8" s="1" t="s">
        <v>105</v>
      </c>
      <c r="AG8" s="1" t="n">
        <v>2017</v>
      </c>
      <c r="AH8" s="7" t="n">
        <v>43008</v>
      </c>
      <c r="AI8" s="1" t="s">
        <v>106</v>
      </c>
    </row>
    <row r="9" customFormat="false" ht="12.75" hidden="false" customHeight="false" outlineLevel="0" collapsed="false">
      <c r="A9" s="1" t="n">
        <v>2017</v>
      </c>
      <c r="B9" s="5" t="s">
        <v>89</v>
      </c>
      <c r="C9" s="6" t="s">
        <v>90</v>
      </c>
      <c r="D9" s="1" t="s">
        <v>91</v>
      </c>
      <c r="E9" s="1" t="s">
        <v>92</v>
      </c>
      <c r="F9" s="1" t="s">
        <v>93</v>
      </c>
      <c r="G9" s="1" t="s">
        <v>92</v>
      </c>
      <c r="H9" s="1" t="s">
        <v>94</v>
      </c>
      <c r="I9" s="1" t="s">
        <v>95</v>
      </c>
      <c r="J9" s="1" t="s">
        <v>96</v>
      </c>
      <c r="K9" s="1" t="s">
        <v>97</v>
      </c>
      <c r="L9" s="6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0</v>
      </c>
      <c r="T9" s="1" t="s">
        <v>107</v>
      </c>
      <c r="U9" s="1" t="s">
        <v>97</v>
      </c>
      <c r="V9" s="7" t="n">
        <v>42982</v>
      </c>
      <c r="W9" s="7" t="n">
        <v>42982</v>
      </c>
      <c r="X9" s="1" t="n">
        <v>2</v>
      </c>
      <c r="Y9" s="1" t="n">
        <v>3339.04</v>
      </c>
      <c r="Z9" s="1" t="n">
        <v>0</v>
      </c>
      <c r="AA9" s="1" t="s">
        <v>103</v>
      </c>
      <c r="AB9" s="1" t="s">
        <v>104</v>
      </c>
      <c r="AC9" s="1" t="n">
        <v>2</v>
      </c>
      <c r="AD9" s="1" t="n">
        <v>2</v>
      </c>
      <c r="AE9" s="7" t="n">
        <v>43008</v>
      </c>
      <c r="AF9" s="1" t="s">
        <v>105</v>
      </c>
      <c r="AG9" s="1" t="n">
        <v>2017</v>
      </c>
      <c r="AH9" s="7" t="n">
        <v>43008</v>
      </c>
      <c r="AI9" s="1" t="s">
        <v>1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  <c r="D3" s="8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  <c r="D4" s="1" t="n">
        <v>22736</v>
      </c>
    </row>
    <row r="5" customFormat="false" ht="12.75" hidden="false" customHeight="false" outlineLevel="0" collapsed="false">
      <c r="A5" s="1" t="n">
        <v>2</v>
      </c>
      <c r="B5" s="1" t="s">
        <v>126</v>
      </c>
      <c r="C5" s="1" t="s">
        <v>126</v>
      </c>
      <c r="D5" s="1" t="n">
        <v>333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8" t="s">
        <v>122</v>
      </c>
      <c r="B3" s="8" t="s">
        <v>128</v>
      </c>
    </row>
    <row r="4" customFormat="false" ht="14.25" hidden="false" customHeight="true" outlineLevel="0" collapsed="false">
      <c r="A4" s="1" t="n">
        <v>1</v>
      </c>
      <c r="B4" s="9" t="s">
        <v>104</v>
      </c>
    </row>
    <row r="5" customFormat="false" ht="14.25" hidden="false" customHeight="true" outlineLevel="0" collapsed="false">
      <c r="A5" s="1" t="n">
        <v>2</v>
      </c>
      <c r="B5" s="9" t="s">
        <v>104</v>
      </c>
    </row>
  </sheetData>
  <hyperlinks>
    <hyperlink ref="B4" r:id="rId1" display="http://www.acapulco.gob.mx/transparencia/"/>
    <hyperlink ref="B5" r:id="rId2" display="http://www.acapulco.gob.mx/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8" t="s">
        <v>122</v>
      </c>
      <c r="B3" s="8" t="s">
        <v>83</v>
      </c>
    </row>
    <row r="4" customFormat="false" ht="12.75" hidden="false" customHeight="false" outlineLevel="0" collapsed="false">
      <c r="A4" s="1" t="n">
        <v>1</v>
      </c>
      <c r="B4" s="1" t="s">
        <v>130</v>
      </c>
    </row>
    <row r="5" customFormat="false" ht="12.75" hidden="false" customHeight="false" outlineLevel="0" collapsed="false">
      <c r="A5" s="1" t="n">
        <v>2</v>
      </c>
      <c r="B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0:56:05Z</dcterms:created>
  <dc:creator>Usuario</dc:creator>
  <dc:description/>
  <dc:language>en-US</dc:language>
  <cp:lastModifiedBy>Usuario</cp:lastModifiedBy>
  <dcterms:modified xsi:type="dcterms:W3CDTF">2017-11-29T00:56:05Z</dcterms:modified>
  <cp:revision>0</cp:revision>
  <dc:subject/>
  <dc:title/>
</cp:coreProperties>
</file>